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18" activeCellId="0" sqref="B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42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C4" s="8" t="s">
        <v>5</v>
      </c>
      <c r="D4" s="9"/>
    </row>
    <row r="5" s="12" customFormat="true" ht="21" hidden="false" customHeight="true" outlineLevel="0" collapsed="false">
      <c r="A5" s="10" t="s">
        <v>6</v>
      </c>
      <c r="B5" s="11" t="n">
        <v>292390</v>
      </c>
      <c r="C5" s="11" t="n">
        <v>166651</v>
      </c>
      <c r="D5" s="11" t="n">
        <v>125739</v>
      </c>
      <c r="F5" s="13"/>
    </row>
    <row r="6" s="12" customFormat="true" ht="21" hidden="false" customHeight="true" outlineLevel="0" collapsed="false">
      <c r="A6" s="14" t="s">
        <v>7</v>
      </c>
      <c r="B6" s="15" t="n">
        <v>9973</v>
      </c>
      <c r="C6" s="15" t="n">
        <v>5366</v>
      </c>
      <c r="D6" s="15" t="n">
        <v>4607</v>
      </c>
    </row>
    <row r="7" s="12" customFormat="true" ht="21" hidden="false" customHeight="true" outlineLevel="0" collapsed="false">
      <c r="A7" s="4" t="s">
        <v>8</v>
      </c>
      <c r="B7" s="15" t="n">
        <v>95315</v>
      </c>
      <c r="C7" s="15" t="n">
        <v>50998</v>
      </c>
      <c r="D7" s="15" t="n">
        <v>44317</v>
      </c>
    </row>
    <row r="8" s="12" customFormat="true" ht="21" hidden="false" customHeight="true" outlineLevel="0" collapsed="false">
      <c r="A8" s="16" t="s">
        <v>9</v>
      </c>
      <c r="B8" s="15" t="n">
        <v>56624</v>
      </c>
      <c r="C8" s="15" t="n">
        <v>33987</v>
      </c>
      <c r="D8" s="15" t="n">
        <v>22637</v>
      </c>
    </row>
    <row r="9" s="12" customFormat="true" ht="21" hidden="false" customHeight="true" outlineLevel="0" collapsed="false">
      <c r="A9" s="16" t="s">
        <v>10</v>
      </c>
      <c r="B9" s="15" t="n">
        <v>47496</v>
      </c>
      <c r="C9" s="15" t="n">
        <v>32106</v>
      </c>
      <c r="D9" s="15" t="n">
        <v>15390</v>
      </c>
    </row>
    <row r="10" s="4" customFormat="true" ht="21" hidden="false" customHeight="true" outlineLevel="0" collapsed="false">
      <c r="A10" s="4" t="s">
        <v>11</v>
      </c>
      <c r="B10" s="15" t="n">
        <v>41094</v>
      </c>
      <c r="C10" s="15" t="n">
        <v>24853</v>
      </c>
      <c r="D10" s="15" t="n">
        <v>16241</v>
      </c>
      <c r="E10" s="17"/>
    </row>
    <row r="11" s="4" customFormat="true" ht="21" hidden="false" customHeight="true" outlineLevel="0" collapsed="false">
      <c r="A11" s="18" t="s">
        <v>12</v>
      </c>
      <c r="B11" s="15" t="n">
        <v>25561</v>
      </c>
      <c r="C11" s="15" t="n">
        <v>15629</v>
      </c>
      <c r="D11" s="15" t="n">
        <v>9932</v>
      </c>
    </row>
    <row r="12" s="4" customFormat="true" ht="21" hidden="false" customHeight="true" outlineLevel="0" collapsed="false">
      <c r="A12" s="18" t="s">
        <v>13</v>
      </c>
      <c r="B12" s="15" t="n">
        <v>15480</v>
      </c>
      <c r="C12" s="15" t="n">
        <v>9171</v>
      </c>
      <c r="D12" s="15" t="n">
        <v>6309</v>
      </c>
    </row>
    <row r="13" s="4" customFormat="true" ht="21" hidden="false" customHeight="true" outlineLevel="0" collapsed="false">
      <c r="A13" s="19" t="s">
        <v>14</v>
      </c>
      <c r="B13" s="20" t="n">
        <v>53</v>
      </c>
      <c r="C13" s="20" t="n">
        <v>53</v>
      </c>
      <c r="D13" s="20" t="s">
        <v>15</v>
      </c>
    </row>
    <row r="14" s="4" customFormat="true" ht="21" hidden="false" customHeight="true" outlineLevel="0" collapsed="false">
      <c r="A14" s="4" t="s">
        <v>16</v>
      </c>
      <c r="B14" s="15" t="n">
        <v>41887</v>
      </c>
      <c r="C14" s="15" t="n">
        <v>19341</v>
      </c>
      <c r="D14" s="15" t="n">
        <v>22546</v>
      </c>
    </row>
    <row r="15" s="12" customFormat="true" ht="21" hidden="false" customHeight="true" outlineLevel="0" collapsed="false">
      <c r="A15" s="19" t="s">
        <v>17</v>
      </c>
      <c r="B15" s="15" t="n">
        <v>21568</v>
      </c>
      <c r="C15" s="15" t="n">
        <v>9064</v>
      </c>
      <c r="D15" s="15" t="n">
        <v>12504</v>
      </c>
    </row>
    <row r="16" s="12" customFormat="true" ht="21" hidden="false" customHeight="true" outlineLevel="0" collapsed="false">
      <c r="A16" s="19" t="s">
        <v>18</v>
      </c>
      <c r="B16" s="15" t="n">
        <v>14606</v>
      </c>
      <c r="C16" s="15" t="n">
        <v>8586</v>
      </c>
      <c r="D16" s="15" t="n">
        <v>6020</v>
      </c>
    </row>
    <row r="17" s="12" customFormat="true" ht="21" hidden="false" customHeight="true" outlineLevel="0" collapsed="false">
      <c r="A17" s="19" t="s">
        <v>19</v>
      </c>
      <c r="B17" s="15" t="n">
        <v>5713</v>
      </c>
      <c r="C17" s="15" t="n">
        <v>1691</v>
      </c>
      <c r="D17" s="15" t="n">
        <v>4022</v>
      </c>
    </row>
    <row r="18" s="12" customFormat="true" ht="21" hidden="false" customHeight="true" outlineLevel="0" collapsed="false">
      <c r="A18" s="21" t="s">
        <v>20</v>
      </c>
      <c r="B18" s="20" t="s">
        <v>15</v>
      </c>
      <c r="C18" s="20" t="s">
        <v>15</v>
      </c>
      <c r="D18" s="20" t="s">
        <v>15</v>
      </c>
    </row>
    <row r="19" s="12" customFormat="true" ht="21" hidden="false" customHeight="true" outlineLevel="0" collapsed="false">
      <c r="A19" s="21" t="s">
        <v>21</v>
      </c>
      <c r="B19" s="20" t="s">
        <v>15</v>
      </c>
      <c r="C19" s="20" t="s">
        <v>15</v>
      </c>
      <c r="D19" s="20" t="s">
        <v>15</v>
      </c>
    </row>
    <row r="20" s="4" customFormat="true" ht="21" hidden="false" customHeight="true" outlineLevel="0" collapsed="false">
      <c r="C20" s="22" t="s">
        <v>22</v>
      </c>
      <c r="D20" s="23"/>
    </row>
    <row r="21" s="4" customFormat="true" ht="21" hidden="false" customHeight="true" outlineLevel="0" collapsed="false">
      <c r="A21" s="24" t="s">
        <v>6</v>
      </c>
      <c r="B21" s="25" t="n">
        <f aca="false">SUM(B23,B24,B25,B26,B27,B31,B35,B36)</f>
        <v>100.001084168405</v>
      </c>
      <c r="C21" s="25" t="n">
        <f aca="false">SUM(C23,C24,C25,C26,C27,C31,C35,C36)</f>
        <v>100</v>
      </c>
      <c r="D21" s="25" t="n">
        <v>100</v>
      </c>
    </row>
    <row r="22" s="4" customFormat="true" ht="5.25" hidden="false" customHeight="true" outlineLevel="0" collapsed="false">
      <c r="A22" s="24"/>
      <c r="B22" s="25"/>
      <c r="C22" s="25"/>
      <c r="D22" s="25"/>
    </row>
    <row r="23" s="4" customFormat="true" ht="21" hidden="false" customHeight="true" outlineLevel="0" collapsed="false">
      <c r="A23" s="14" t="s">
        <v>7</v>
      </c>
      <c r="B23" s="26" t="n">
        <f aca="false">(B6*100)/$B$5</f>
        <v>3.41085536441055</v>
      </c>
      <c r="C23" s="26" t="n">
        <f aca="false">(C6*100)/$C$5</f>
        <v>3.21990267085106</v>
      </c>
      <c r="D23" s="26" t="n">
        <f aca="false">(D6*100)/$D$5</f>
        <v>3.66393879385075</v>
      </c>
      <c r="E23" s="27"/>
      <c r="F23" s="28"/>
    </row>
    <row r="24" s="4" customFormat="true" ht="21" hidden="false" customHeight="true" outlineLevel="0" collapsed="false">
      <c r="A24" s="4" t="s">
        <v>8</v>
      </c>
      <c r="B24" s="26" t="n">
        <f aca="false">(B7*100)/$B$5</f>
        <v>32.598584082903</v>
      </c>
      <c r="C24" s="26" t="n">
        <f aca="false">(C7*100)/$C$5</f>
        <v>30.6016765575964</v>
      </c>
      <c r="D24" s="26" t="n">
        <v>35.3</v>
      </c>
      <c r="F24" s="28"/>
    </row>
    <row r="25" s="4" customFormat="true" ht="21" hidden="false" customHeight="true" outlineLevel="0" collapsed="false">
      <c r="A25" s="16" t="s">
        <v>9</v>
      </c>
      <c r="B25" s="26" t="n">
        <f aca="false">(B8*100)/$B$5</f>
        <v>19.3659153869831</v>
      </c>
      <c r="C25" s="26" t="n">
        <f aca="false">(C8*100)/$C$5</f>
        <v>20.3941170470024</v>
      </c>
      <c r="D25" s="26" t="n">
        <f aca="false">(D8*100)/$D$5</f>
        <v>18.0031652868243</v>
      </c>
      <c r="F25" s="28"/>
    </row>
    <row r="26" s="4" customFormat="true" ht="21" hidden="false" customHeight="true" outlineLevel="0" collapsed="false">
      <c r="A26" s="16" t="s">
        <v>10</v>
      </c>
      <c r="B26" s="26" t="n">
        <v>16.3</v>
      </c>
      <c r="C26" s="26" t="n">
        <f aca="false">(C9*100)/$C$5</f>
        <v>19.2654109486292</v>
      </c>
      <c r="D26" s="26" t="n">
        <f aca="false">(D9*100)/$D$5</f>
        <v>12.2396392527378</v>
      </c>
      <c r="F26" s="28"/>
    </row>
    <row r="27" s="4" customFormat="true" ht="21" hidden="false" customHeight="true" outlineLevel="0" collapsed="false">
      <c r="A27" s="4" t="s">
        <v>11</v>
      </c>
      <c r="B27" s="26" t="n">
        <v>14</v>
      </c>
      <c r="C27" s="26" t="n">
        <f aca="false">(C10*100)/$C$5</f>
        <v>14.9132018409731</v>
      </c>
      <c r="D27" s="26" t="n">
        <f aca="false">(D10*100)/$D$5</f>
        <v>12.916438018435</v>
      </c>
      <c r="E27" s="29"/>
    </row>
    <row r="28" s="4" customFormat="true" ht="21" hidden="false" customHeight="true" outlineLevel="0" collapsed="false">
      <c r="A28" s="21" t="s">
        <v>23</v>
      </c>
      <c r="B28" s="26" t="n">
        <f aca="false">(B11*100)/$B$5</f>
        <v>8.74209104278532</v>
      </c>
      <c r="C28" s="26" t="n">
        <f aca="false">(C11*100)/$C$5</f>
        <v>9.3782815584665</v>
      </c>
      <c r="D28" s="26" t="n">
        <f aca="false">(D11*100)/$D$5</f>
        <v>7.89890169318986</v>
      </c>
      <c r="E28" s="29"/>
    </row>
    <row r="29" s="4" customFormat="true" ht="21" hidden="false" customHeight="true" outlineLevel="0" collapsed="false">
      <c r="A29" s="21" t="s">
        <v>24</v>
      </c>
      <c r="B29" s="26" t="n">
        <f aca="false">(B12*100)/$B$5</f>
        <v>5.29429871062622</v>
      </c>
      <c r="C29" s="26" t="n">
        <f aca="false">(C12*100)/$C$5</f>
        <v>5.50311729302555</v>
      </c>
      <c r="D29" s="26" t="n">
        <f aca="false">(D12*100)/$D$5</f>
        <v>5.01753632524515</v>
      </c>
    </row>
    <row r="30" s="4" customFormat="true" ht="21" hidden="false" customHeight="true" outlineLevel="0" collapsed="false">
      <c r="A30" s="30" t="s">
        <v>25</v>
      </c>
      <c r="B30" s="26" t="n">
        <f aca="false">(B13*100)/$B$5</f>
        <v>0.0181264749136427</v>
      </c>
      <c r="C30" s="26" t="n">
        <f aca="false">(C13*100)/$C$5</f>
        <v>0.0318029894810112</v>
      </c>
      <c r="D30" s="26" t="s">
        <v>15</v>
      </c>
    </row>
    <row r="31" s="4" customFormat="true" ht="21" hidden="false" customHeight="true" outlineLevel="0" collapsed="false">
      <c r="A31" s="4" t="s">
        <v>16</v>
      </c>
      <c r="B31" s="26" t="n">
        <f aca="false">(B14*100)/$B$5</f>
        <v>14.3257293341086</v>
      </c>
      <c r="C31" s="26" t="n">
        <f aca="false">(C14*100)/$C$5</f>
        <v>11.6056909349479</v>
      </c>
      <c r="D31" s="26" t="n">
        <f aca="false">(D14*100)/$D$5</f>
        <v>17.9307931508919</v>
      </c>
      <c r="E31" s="29"/>
    </row>
    <row r="32" s="4" customFormat="true" ht="21" hidden="false" customHeight="true" outlineLevel="0" collapsed="false">
      <c r="A32" s="30" t="s">
        <v>26</v>
      </c>
      <c r="B32" s="26" t="n">
        <f aca="false">(B15*100)/$B$5</f>
        <v>7.37644926297069</v>
      </c>
      <c r="C32" s="26" t="n">
        <f aca="false">(C15*100)/$C$5</f>
        <v>5.43891125765822</v>
      </c>
      <c r="D32" s="26" t="n">
        <f aca="false">(D15*100)/$D$5</f>
        <v>9.94440865602558</v>
      </c>
    </row>
    <row r="33" s="4" customFormat="true" ht="21" hidden="false" customHeight="true" outlineLevel="0" collapsed="false">
      <c r="A33" s="30" t="s">
        <v>27</v>
      </c>
      <c r="B33" s="26" t="n">
        <f aca="false">(B16*100)/$B$5</f>
        <v>4.99538287903143</v>
      </c>
      <c r="C33" s="26" t="n">
        <f aca="false">(C16*100)/$C$5</f>
        <v>5.15208429592382</v>
      </c>
      <c r="D33" s="26" t="n">
        <f aca="false">(D16*100)/$D$5</f>
        <v>4.7876951462951</v>
      </c>
    </row>
    <row r="34" s="4" customFormat="true" ht="21" hidden="false" customHeight="true" outlineLevel="0" collapsed="false">
      <c r="A34" s="30" t="s">
        <v>28</v>
      </c>
      <c r="B34" s="26" t="n">
        <v>1.9</v>
      </c>
      <c r="C34" s="26" t="n">
        <f aca="false">(C17*100)/$C$5</f>
        <v>1.01469538136585</v>
      </c>
      <c r="D34" s="26" t="n">
        <f aca="false">(D17*100)/$D$5</f>
        <v>3.19868934857125</v>
      </c>
    </row>
    <row r="35" s="4" customFormat="true" ht="21" hidden="false" customHeight="true" outlineLevel="0" collapsed="false">
      <c r="A35" s="21" t="s">
        <v>20</v>
      </c>
      <c r="B35" s="26" t="s">
        <v>15</v>
      </c>
      <c r="C35" s="26" t="s">
        <v>15</v>
      </c>
      <c r="D35" s="26" t="s">
        <v>15</v>
      </c>
    </row>
    <row r="36" s="4" customFormat="true" ht="21" hidden="false" customHeight="true" outlineLevel="0" collapsed="false">
      <c r="A36" s="31" t="s">
        <v>21</v>
      </c>
      <c r="B36" s="32" t="s">
        <v>15</v>
      </c>
      <c r="C36" s="32" t="s">
        <v>15</v>
      </c>
      <c r="D36" s="32" t="s">
        <v>15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10-18T04:56:54Z</cp:lastPrinted>
  <dcterms:modified xsi:type="dcterms:W3CDTF">2009-11-02T06:58:54Z</dcterms:modified>
  <cp:revision>0</cp:revision>
  <dc:subject/>
  <dc:title/>
</cp:coreProperties>
</file>