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92804</v>
      </c>
      <c r="C5" s="12" t="n">
        <f aca="false">C6+C7+C8+C9+C10+C14</f>
        <v>227829</v>
      </c>
      <c r="D5" s="12" t="n">
        <f aca="false">D6+D7+D8+D9+D10+D14</f>
        <v>164975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3986</v>
      </c>
      <c r="C6" s="14" t="n">
        <v>13460</v>
      </c>
      <c r="D6" s="14" t="n">
        <v>20526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4764</v>
      </c>
      <c r="C7" s="14" t="n">
        <v>50749</v>
      </c>
      <c r="D7" s="14" t="n">
        <v>34015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7767</v>
      </c>
      <c r="C8" s="14" t="n">
        <v>71547</v>
      </c>
      <c r="D8" s="14" t="n">
        <v>46220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5150</v>
      </c>
      <c r="C9" s="14" t="n">
        <v>37513</v>
      </c>
      <c r="D9" s="14" t="n">
        <v>17637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48209</v>
      </c>
      <c r="C10" s="15" t="n">
        <f aca="false">SUM(C11:C13)</f>
        <v>31620</v>
      </c>
      <c r="D10" s="15" t="n">
        <f aca="false">SUM(D11:D13)</f>
        <v>16589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37785</v>
      </c>
      <c r="C11" s="14" t="n">
        <v>23758</v>
      </c>
      <c r="D11" s="14" t="n">
        <v>14027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10424</v>
      </c>
      <c r="C12" s="14" t="n">
        <v>7862</v>
      </c>
      <c r="D12" s="14" t="n">
        <v>2562</v>
      </c>
    </row>
    <row r="13" customFormat="false" ht="24" hidden="false" customHeight="true" outlineLevel="0" collapsed="false">
      <c r="A13" s="16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52928</v>
      </c>
      <c r="C14" s="15" t="n">
        <f aca="false">SUM(C15:C17)</f>
        <v>22940</v>
      </c>
      <c r="D14" s="15" t="n">
        <f aca="false">SUM(D15:D17)</f>
        <v>29988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21683</v>
      </c>
      <c r="C15" s="14" t="n">
        <v>9145</v>
      </c>
      <c r="D15" s="14" t="n">
        <v>12538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15447</v>
      </c>
      <c r="C16" s="14" t="n">
        <v>8682</v>
      </c>
      <c r="D16" s="14" t="n">
        <v>6765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15798</v>
      </c>
      <c r="C17" s="14" t="n">
        <v>5113</v>
      </c>
      <c r="D17" s="14" t="n">
        <v>10685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8.65215221840918</v>
      </c>
      <c r="C22" s="19" t="n">
        <f aca="false">C6*100/$C$5</f>
        <v>5.90793972672487</v>
      </c>
      <c r="D22" s="19" t="n">
        <f aca="false">D6*100/$D$5</f>
        <v>12.4418851341112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1.5792099876783</v>
      </c>
      <c r="C23" s="19" t="n">
        <f aca="false">C7*100/$C$5</f>
        <v>22.2750396130431</v>
      </c>
      <c r="D23" s="19" t="n">
        <f aca="false">D7*100/$D$5</f>
        <v>20.6182754962873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9.9811101719942</v>
      </c>
      <c r="C24" s="19" t="n">
        <f aca="false">C8*100/$C$5</f>
        <v>31.4038160199097</v>
      </c>
      <c r="D24" s="19" t="n">
        <f aca="false">D8*100/$D$5</f>
        <v>28.0163661160782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4.0400810582377</v>
      </c>
      <c r="C25" s="19" t="n">
        <f aca="false">C9*100/$C$5</f>
        <v>16.4654192398685</v>
      </c>
      <c r="D25" s="19" t="n">
        <f aca="false">D9*100/$D$5</f>
        <v>10.6907107137445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2.2730420260486</v>
      </c>
      <c r="C26" s="19" t="n">
        <f aca="false">C10*100/$C$5</f>
        <v>13.878830175263</v>
      </c>
      <c r="D26" s="19" t="n">
        <f aca="false">D10*100/$D$5</f>
        <v>10.0554629489317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9.61930122911172</v>
      </c>
      <c r="C27" s="19" t="n">
        <f aca="false">C11*100/$C$5</f>
        <v>10.4279964359234</v>
      </c>
      <c r="D27" s="19" t="n">
        <f aca="false">D11*100/$D$5</f>
        <v>8.50250037884528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2.65374079693689</v>
      </c>
      <c r="C28" s="19" t="n">
        <f aca="false">C12*100/$C$5</f>
        <v>3.45083373933959</v>
      </c>
      <c r="D28" s="19" t="n">
        <f aca="false">D12*100/$D$5</f>
        <v>1.55296257008638</v>
      </c>
    </row>
    <row r="29" customFormat="false" ht="24" hidden="false" customHeight="true" outlineLevel="0" collapsed="false">
      <c r="A29" s="16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13.474404537632</v>
      </c>
      <c r="C30" s="19" t="n">
        <f aca="false">C14*100/$C$5</f>
        <v>10.0689552251908</v>
      </c>
      <c r="D30" s="19" t="n">
        <f aca="false">D14*100/$D$5</f>
        <v>18.1772995908471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5.52005580391238</v>
      </c>
      <c r="C31" s="19" t="n">
        <f aca="false">C15*100/$C$5</f>
        <v>4.01397539382607</v>
      </c>
      <c r="D31" s="19" t="n">
        <f aca="false">D15*100/$D$5</f>
        <v>7.59993938475527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3.93249559576786</v>
      </c>
      <c r="C32" s="19" t="n">
        <f aca="false">C16*100/$C$5</f>
        <v>3.81075280144319</v>
      </c>
      <c r="D32" s="19" t="n">
        <f aca="false">D16*100/$D$5</f>
        <v>4.10062130625852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4.02185313795175</v>
      </c>
      <c r="C33" s="19" t="n">
        <f aca="false">C17*100/$C$5</f>
        <v>2.24422702992156</v>
      </c>
      <c r="D33" s="19" t="n">
        <f aca="false">D17*100/$D$5</f>
        <v>6.47673889983331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2-11T07:10:03Z</dcterms:modified>
  <cp:revision>0</cp:revision>
  <dc:subject/>
  <dc:title/>
</cp:coreProperties>
</file>