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24" colorId="64" zoomScale="120" zoomScaleNormal="120" zoomScalePageLayoutView="100" workbookViewId="0">
      <selection pane="topLeft" activeCell="B33" activeCellId="0" sqref="B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42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0.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C4" s="8" t="s">
        <v>5</v>
      </c>
      <c r="D4" s="9"/>
    </row>
    <row r="5" s="12" customFormat="true" ht="21" hidden="false" customHeight="true" outlineLevel="0" collapsed="false">
      <c r="A5" s="10" t="s">
        <v>6</v>
      </c>
      <c r="B5" s="11" t="n">
        <v>298206</v>
      </c>
      <c r="C5" s="11" t="n">
        <v>168997</v>
      </c>
      <c r="D5" s="11" t="n">
        <v>129210</v>
      </c>
      <c r="F5" s="13"/>
    </row>
    <row r="6" s="12" customFormat="true" ht="21" hidden="false" customHeight="true" outlineLevel="0" collapsed="false">
      <c r="A6" s="14" t="s">
        <v>7</v>
      </c>
      <c r="B6" s="15" t="n">
        <v>11250</v>
      </c>
      <c r="C6" s="15" t="n">
        <v>6152</v>
      </c>
      <c r="D6" s="15" t="n">
        <v>5098</v>
      </c>
    </row>
    <row r="7" s="12" customFormat="true" ht="21" hidden="false" customHeight="true" outlineLevel="0" collapsed="false">
      <c r="A7" s="4" t="s">
        <v>8</v>
      </c>
      <c r="B7" s="15" t="n">
        <v>95504</v>
      </c>
      <c r="C7" s="15" t="n">
        <v>52249</v>
      </c>
      <c r="D7" s="15" t="n">
        <v>43255</v>
      </c>
    </row>
    <row r="8" s="12" customFormat="true" ht="21" hidden="false" customHeight="true" outlineLevel="0" collapsed="false">
      <c r="A8" s="16" t="s">
        <v>9</v>
      </c>
      <c r="B8" s="15" t="n">
        <v>57888</v>
      </c>
      <c r="C8" s="15" t="n">
        <v>33947</v>
      </c>
      <c r="D8" s="15" t="n">
        <v>23942</v>
      </c>
    </row>
    <row r="9" s="12" customFormat="true" ht="21" hidden="false" customHeight="true" outlineLevel="0" collapsed="false">
      <c r="A9" s="16" t="s">
        <v>10</v>
      </c>
      <c r="B9" s="15" t="n">
        <v>43936</v>
      </c>
      <c r="C9" s="15" t="n">
        <v>29934</v>
      </c>
      <c r="D9" s="15" t="n">
        <v>14002</v>
      </c>
    </row>
    <row r="10" s="4" customFormat="true" ht="21" hidden="false" customHeight="true" outlineLevel="0" collapsed="false">
      <c r="A10" s="4" t="s">
        <v>11</v>
      </c>
      <c r="B10" s="15" t="n">
        <f aca="false">B11+B12+B13</f>
        <v>42352</v>
      </c>
      <c r="C10" s="15" t="n">
        <f aca="false">C11+C12+C13</f>
        <v>24319</v>
      </c>
      <c r="D10" s="15" t="n">
        <f aca="false">D11+D12+D13</f>
        <v>18033</v>
      </c>
      <c r="E10" s="17"/>
    </row>
    <row r="11" s="4" customFormat="true" ht="21" hidden="false" customHeight="true" outlineLevel="0" collapsed="false">
      <c r="A11" s="18" t="s">
        <v>12</v>
      </c>
      <c r="B11" s="15" t="n">
        <v>27293</v>
      </c>
      <c r="C11" s="15" t="n">
        <v>16106</v>
      </c>
      <c r="D11" s="15" t="n">
        <v>11187</v>
      </c>
    </row>
    <row r="12" s="4" customFormat="true" ht="21" hidden="false" customHeight="true" outlineLevel="0" collapsed="false">
      <c r="A12" s="18" t="s">
        <v>13</v>
      </c>
      <c r="B12" s="15" t="n">
        <v>14992</v>
      </c>
      <c r="C12" s="15" t="n">
        <v>8162</v>
      </c>
      <c r="D12" s="15" t="n">
        <v>6830</v>
      </c>
    </row>
    <row r="13" s="4" customFormat="true" ht="21" hidden="false" customHeight="true" outlineLevel="0" collapsed="false">
      <c r="A13" s="19" t="s">
        <v>14</v>
      </c>
      <c r="B13" s="20" t="n">
        <v>67</v>
      </c>
      <c r="C13" s="20" t="n">
        <v>51</v>
      </c>
      <c r="D13" s="20" t="n">
        <v>16</v>
      </c>
    </row>
    <row r="14" s="4" customFormat="true" ht="21" hidden="false" customHeight="true" outlineLevel="0" collapsed="false">
      <c r="A14" s="4" t="s">
        <v>15</v>
      </c>
      <c r="B14" s="15" t="n">
        <f aca="false">SUM(B15+B16+B17)</f>
        <v>47277</v>
      </c>
      <c r="C14" s="15" t="n">
        <f aca="false">C15+C16+C17</f>
        <v>22396</v>
      </c>
      <c r="D14" s="15" t="n">
        <f aca="false">D15+D16+D17</f>
        <v>24881</v>
      </c>
    </row>
    <row r="15" s="12" customFormat="true" ht="21" hidden="false" customHeight="true" outlineLevel="0" collapsed="false">
      <c r="A15" s="19" t="s">
        <v>16</v>
      </c>
      <c r="B15" s="15" t="n">
        <v>24767</v>
      </c>
      <c r="C15" s="15" t="n">
        <v>11673</v>
      </c>
      <c r="D15" s="15" t="n">
        <v>13093</v>
      </c>
    </row>
    <row r="16" s="12" customFormat="true" ht="21" hidden="false" customHeight="true" outlineLevel="0" collapsed="false">
      <c r="A16" s="19" t="s">
        <v>17</v>
      </c>
      <c r="B16" s="15" t="n">
        <v>17525</v>
      </c>
      <c r="C16" s="15" t="n">
        <v>8899</v>
      </c>
      <c r="D16" s="15" t="n">
        <v>8627</v>
      </c>
    </row>
    <row r="17" s="12" customFormat="true" ht="21" hidden="false" customHeight="true" outlineLevel="0" collapsed="false">
      <c r="A17" s="19" t="s">
        <v>18</v>
      </c>
      <c r="B17" s="15" t="n">
        <v>4985</v>
      </c>
      <c r="C17" s="15" t="n">
        <v>1824</v>
      </c>
      <c r="D17" s="15" t="n">
        <v>3161</v>
      </c>
    </row>
    <row r="18" s="12" customFormat="true" ht="21" hidden="false" customHeight="true" outlineLevel="0" collapsed="false">
      <c r="A18" s="18" t="s">
        <v>19</v>
      </c>
      <c r="B18" s="20" t="s">
        <v>20</v>
      </c>
      <c r="C18" s="20" t="s">
        <v>20</v>
      </c>
      <c r="D18" s="20" t="s">
        <v>20</v>
      </c>
    </row>
    <row r="19" s="12" customFormat="true" ht="21" hidden="false" customHeight="true" outlineLevel="0" collapsed="false">
      <c r="A19" s="18" t="s">
        <v>21</v>
      </c>
      <c r="B19" s="20" t="s">
        <v>20</v>
      </c>
      <c r="C19" s="20" t="s">
        <v>20</v>
      </c>
      <c r="D19" s="20" t="s">
        <v>20</v>
      </c>
    </row>
    <row r="20" s="4" customFormat="true" ht="21" hidden="false" customHeight="true" outlineLevel="0" collapsed="false">
      <c r="C20" s="21" t="s">
        <v>22</v>
      </c>
      <c r="D20" s="22"/>
    </row>
    <row r="21" s="4" customFormat="true" ht="21" hidden="false" customHeight="true" outlineLevel="0" collapsed="false">
      <c r="A21" s="23" t="s">
        <v>6</v>
      </c>
      <c r="B21" s="24" t="n">
        <f aca="false">SUM(B23,B24,B25,B26,B27,B31,B35,B36)</f>
        <v>100.000335338659</v>
      </c>
      <c r="C21" s="24" t="n">
        <f aca="false">SUM(C23,C24,C25,C26,C27,C31,C35,C36)</f>
        <v>100</v>
      </c>
      <c r="D21" s="24" t="n">
        <f aca="false">SUM(D23,D24,D25,D26,D27,D31,D35,D36)</f>
        <v>100.000773933906</v>
      </c>
    </row>
    <row r="22" s="4" customFormat="true" ht="5.25" hidden="false" customHeight="true" outlineLevel="0" collapsed="false">
      <c r="A22" s="23"/>
      <c r="B22" s="24"/>
      <c r="C22" s="24"/>
      <c r="D22" s="24"/>
    </row>
    <row r="23" s="4" customFormat="true" ht="21" hidden="false" customHeight="true" outlineLevel="0" collapsed="false">
      <c r="A23" s="14" t="s">
        <v>7</v>
      </c>
      <c r="B23" s="25" t="n">
        <f aca="false">(B6*100)/$B$5</f>
        <v>3.77255990825134</v>
      </c>
      <c r="C23" s="25" t="n">
        <f aca="false">(C6*100)/$C$5</f>
        <v>3.6403013071238</v>
      </c>
      <c r="D23" s="25" t="n">
        <f aca="false">(D6*100)/$D$5</f>
        <v>3.94551505301447</v>
      </c>
      <c r="E23" s="26"/>
      <c r="F23" s="27"/>
    </row>
    <row r="24" s="4" customFormat="true" ht="21" hidden="false" customHeight="true" outlineLevel="0" collapsed="false">
      <c r="A24" s="4" t="s">
        <v>8</v>
      </c>
      <c r="B24" s="25" t="n">
        <f aca="false">(B7*100)/$B$5</f>
        <v>32.0261832424566</v>
      </c>
      <c r="C24" s="25" t="n">
        <f aca="false">(C7*100)/$C$5</f>
        <v>30.9171168718971</v>
      </c>
      <c r="D24" s="25" t="n">
        <f aca="false">(D7*100)/$D$5</f>
        <v>33.4765111059516</v>
      </c>
      <c r="F24" s="27"/>
    </row>
    <row r="25" s="4" customFormat="true" ht="21" hidden="false" customHeight="true" outlineLevel="0" collapsed="false">
      <c r="A25" s="16" t="s">
        <v>9</v>
      </c>
      <c r="B25" s="25" t="n">
        <f aca="false">(B8*100)/$B$5</f>
        <v>19.4120842638981</v>
      </c>
      <c r="C25" s="25" t="n">
        <f aca="false">(C8*100)/$C$5</f>
        <v>20.0873388284999</v>
      </c>
      <c r="D25" s="25" t="n">
        <f aca="false">(D8*100)/$D$5</f>
        <v>18.5295255785156</v>
      </c>
      <c r="F25" s="27"/>
    </row>
    <row r="26" s="4" customFormat="true" ht="21" hidden="false" customHeight="true" outlineLevel="0" collapsed="false">
      <c r="A26" s="16" t="s">
        <v>10</v>
      </c>
      <c r="B26" s="25" t="n">
        <f aca="false">(B9*100)/$B$5</f>
        <v>14.7334393003494</v>
      </c>
      <c r="C26" s="25" t="n">
        <f aca="false">(C9*100)/$C$5</f>
        <v>17.7127404628485</v>
      </c>
      <c r="D26" s="25" t="n">
        <f aca="false">(D9*100)/$D$5</f>
        <v>10.836622552434</v>
      </c>
      <c r="F26" s="27"/>
    </row>
    <row r="27" s="4" customFormat="true" ht="21" hidden="false" customHeight="true" outlineLevel="0" collapsed="false">
      <c r="A27" s="4" t="s">
        <v>11</v>
      </c>
      <c r="B27" s="25" t="n">
        <f aca="false">(B10*100)/$B$5</f>
        <v>14.2022628652676</v>
      </c>
      <c r="C27" s="25" t="n">
        <f aca="false">(C10*100)/$C$5</f>
        <v>14.3901962756735</v>
      </c>
      <c r="D27" s="25" t="n">
        <f aca="false">(D10*100)/$D$5</f>
        <v>13.9563501276991</v>
      </c>
      <c r="E27" s="28"/>
    </row>
    <row r="28" s="4" customFormat="true" ht="21" hidden="false" customHeight="true" outlineLevel="0" collapsed="false">
      <c r="A28" s="18" t="s">
        <v>12</v>
      </c>
      <c r="B28" s="25" t="n">
        <f aca="false">(B11*100)/$B$5</f>
        <v>9.15239800674701</v>
      </c>
      <c r="C28" s="25" t="n">
        <f aca="false">(C11*100)/$C$5</f>
        <v>9.53034669254484</v>
      </c>
      <c r="D28" s="25" t="n">
        <f aca="false">(D11*100)/$D$5</f>
        <v>8.65799860691897</v>
      </c>
      <c r="E28" s="28"/>
    </row>
    <row r="29" s="4" customFormat="true" ht="21" hidden="false" customHeight="true" outlineLevel="0" collapsed="false">
      <c r="A29" s="18" t="s">
        <v>13</v>
      </c>
      <c r="B29" s="25" t="n">
        <f aca="false">(B12*100)/$B$5</f>
        <v>5.02739716840037</v>
      </c>
      <c r="C29" s="25" t="n">
        <f aca="false">(C12*100)/$C$5</f>
        <v>4.82967153263076</v>
      </c>
      <c r="D29" s="25" t="n">
        <f aca="false">(D12*100)/$D$5</f>
        <v>5.28596857828341</v>
      </c>
    </row>
    <row r="30" s="4" customFormat="true" ht="21" hidden="false" customHeight="true" outlineLevel="0" collapsed="false">
      <c r="A30" s="19" t="s">
        <v>14</v>
      </c>
      <c r="B30" s="25" t="n">
        <f aca="false">(B13*100)/$B$5</f>
        <v>0.0224676901202524</v>
      </c>
      <c r="C30" s="25" t="n">
        <f aca="false">(C13*100)/$C$5</f>
        <v>0.0301780504979378</v>
      </c>
      <c r="D30" s="25" t="n">
        <f aca="false">(D13*100)/$D$5</f>
        <v>0.0123829424967108</v>
      </c>
    </row>
    <row r="31" s="4" customFormat="true" ht="21" hidden="false" customHeight="true" outlineLevel="0" collapsed="false">
      <c r="A31" s="4" t="s">
        <v>15</v>
      </c>
      <c r="B31" s="25" t="n">
        <f aca="false">(B14*100)/$B$5</f>
        <v>15.8538057584354</v>
      </c>
      <c r="C31" s="25" t="n">
        <f aca="false">(C14*100)/$C$5</f>
        <v>13.2523062539572</v>
      </c>
      <c r="D31" s="25" t="n">
        <f aca="false">(D14*100)/$D$5</f>
        <v>19.2562495162913</v>
      </c>
      <c r="E31" s="28"/>
    </row>
    <row r="32" s="4" customFormat="true" ht="21" hidden="false" customHeight="true" outlineLevel="0" collapsed="false">
      <c r="A32" s="19" t="s">
        <v>16</v>
      </c>
      <c r="B32" s="25" t="n">
        <f aca="false">(B15*100)/$B$5</f>
        <v>8.30533255534765</v>
      </c>
      <c r="C32" s="25" t="n">
        <f aca="false">(C15*100)/$C$5</f>
        <v>6.90722320514565</v>
      </c>
      <c r="D32" s="25" t="n">
        <f aca="false">(D15*100)/$D$5</f>
        <v>10.1331166318396</v>
      </c>
    </row>
    <row r="33" s="4" customFormat="true" ht="21" hidden="false" customHeight="true" outlineLevel="0" collapsed="false">
      <c r="A33" s="19" t="s">
        <v>17</v>
      </c>
      <c r="B33" s="25" t="n">
        <f aca="false">(B16*100)/$B$5</f>
        <v>5.87680999040931</v>
      </c>
      <c r="C33" s="25" t="n">
        <f aca="false">(C16*100)/$C$5</f>
        <v>5.26577394864998</v>
      </c>
      <c r="D33" s="25" t="n">
        <f aca="false">(D16*100)/$D$5</f>
        <v>6.67672780744524</v>
      </c>
    </row>
    <row r="34" s="4" customFormat="true" ht="21" hidden="false" customHeight="true" outlineLevel="0" collapsed="false">
      <c r="A34" s="19" t="s">
        <v>18</v>
      </c>
      <c r="B34" s="25" t="n">
        <f aca="false">(B17*100)/$B$5</f>
        <v>1.67166321267848</v>
      </c>
      <c r="C34" s="25" t="n">
        <f aca="false">(C17*100)/$C$5</f>
        <v>1.07930910016154</v>
      </c>
      <c r="D34" s="25" t="n">
        <f aca="false">(D17*100)/$D$5</f>
        <v>2.44640507700642</v>
      </c>
    </row>
    <row r="35" s="4" customFormat="true" ht="21" hidden="false" customHeight="true" outlineLevel="0" collapsed="false">
      <c r="A35" s="18" t="s">
        <v>19</v>
      </c>
      <c r="B35" s="25" t="s">
        <v>20</v>
      </c>
      <c r="C35" s="25" t="s">
        <v>20</v>
      </c>
      <c r="D35" s="25" t="s">
        <v>20</v>
      </c>
    </row>
    <row r="36" s="4" customFormat="true" ht="21" hidden="false" customHeight="true" outlineLevel="0" collapsed="false">
      <c r="A36" s="29" t="s">
        <v>21</v>
      </c>
      <c r="B36" s="30" t="s">
        <v>20</v>
      </c>
      <c r="C36" s="30" t="s">
        <v>20</v>
      </c>
      <c r="D36" s="30" t="s">
        <v>20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1.14166666666667" right="0.551388888888889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ngsanaUPC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coolV5</cp:lastModifiedBy>
  <cp:lastPrinted>2009-08-17T04:11:07Z</cp:lastPrinted>
  <dcterms:modified xsi:type="dcterms:W3CDTF">2010-09-27T16:44:19Z</dcterms:modified>
  <cp:revision>0</cp:revision>
  <dc:subject/>
  <dc:title/>
</cp:coreProperties>
</file>