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จังหวัดชุมพ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จังหวัดชุมพ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 สรุปผลการสำรวจ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ชุมพร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false" hidden="false" outlineLevel="0" max="257" min="7" style="5" width="9.14"/>
  </cols>
  <sheetData>
    <row r="1" s="1" customFormat="true" ht="26.25" hidden="false" customHeight="true" outlineLevel="0" collapsed="false">
      <c r="A1" s="6" t="s">
        <v>0</v>
      </c>
      <c r="B1" s="2"/>
      <c r="C1" s="3"/>
      <c r="D1" s="3"/>
      <c r="E1" s="3"/>
      <c r="F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8" customFormat="true" ht="21" hidden="false" customHeight="true" outlineLevel="0" collapsed="false">
      <c r="A4" s="13" t="s">
        <v>7</v>
      </c>
      <c r="B4" s="14" t="n">
        <f aca="false">SUM(C4,D4,E4,F4)/4</f>
        <v>289599.25</v>
      </c>
      <c r="C4" s="15" t="n">
        <v>279955</v>
      </c>
      <c r="D4" s="15" t="n">
        <v>287846</v>
      </c>
      <c r="E4" s="15" t="n">
        <v>298206</v>
      </c>
      <c r="F4" s="16" t="n">
        <v>292390</v>
      </c>
      <c r="G4" s="17"/>
    </row>
    <row r="5" s="18" customFormat="true" ht="21" hidden="false" customHeight="true" outlineLevel="0" collapsed="false">
      <c r="A5" s="19" t="s">
        <v>8</v>
      </c>
      <c r="B5" s="20" t="n">
        <f aca="false">SUM(C5,D5,E5,F5)/4</f>
        <v>8160.75</v>
      </c>
      <c r="C5" s="21" t="n">
        <v>5425</v>
      </c>
      <c r="D5" s="21" t="n">
        <v>5995</v>
      </c>
      <c r="E5" s="21" t="n">
        <v>11250</v>
      </c>
      <c r="F5" s="22" t="n">
        <v>9973</v>
      </c>
    </row>
    <row r="6" s="18" customFormat="true" ht="21" hidden="false" customHeight="true" outlineLevel="0" collapsed="false">
      <c r="A6" s="23" t="s">
        <v>9</v>
      </c>
      <c r="B6" s="20" t="n">
        <f aca="false">SUM(C6,D6,E6,F6)/4</f>
        <v>95598.75</v>
      </c>
      <c r="C6" s="21" t="n">
        <v>95209</v>
      </c>
      <c r="D6" s="21" t="n">
        <v>96367</v>
      </c>
      <c r="E6" s="21" t="n">
        <v>95504</v>
      </c>
      <c r="F6" s="22" t="n">
        <v>95315</v>
      </c>
    </row>
    <row r="7" s="18" customFormat="true" ht="21" hidden="false" customHeight="true" outlineLevel="0" collapsed="false">
      <c r="A7" s="24" t="s">
        <v>10</v>
      </c>
      <c r="B7" s="20" t="n">
        <f aca="false">SUM(C7,D7,E7,F7)/4</f>
        <v>55394.25</v>
      </c>
      <c r="C7" s="21" t="n">
        <v>53191</v>
      </c>
      <c r="D7" s="21" t="n">
        <v>53874</v>
      </c>
      <c r="E7" s="21" t="n">
        <v>57888</v>
      </c>
      <c r="F7" s="22" t="n">
        <v>56624</v>
      </c>
    </row>
    <row r="8" s="18" customFormat="true" ht="21" hidden="false" customHeight="true" outlineLevel="0" collapsed="false">
      <c r="A8" s="24" t="s">
        <v>11</v>
      </c>
      <c r="B8" s="20" t="n">
        <f aca="false">SUM(C8,D8,E8,F8)/4</f>
        <v>47088.75</v>
      </c>
      <c r="C8" s="21" t="n">
        <v>49200</v>
      </c>
      <c r="D8" s="21" t="n">
        <v>47723</v>
      </c>
      <c r="E8" s="21" t="n">
        <v>43936</v>
      </c>
      <c r="F8" s="22" t="n">
        <v>47496</v>
      </c>
    </row>
    <row r="9" s="25" customFormat="true" ht="21" hidden="false" customHeight="true" outlineLevel="0" collapsed="false">
      <c r="A9" s="23" t="s">
        <v>12</v>
      </c>
      <c r="B9" s="20" t="n">
        <f aca="false">SUM(C9,D9,E9,F9)/4</f>
        <v>41436.75</v>
      </c>
      <c r="C9" s="21" t="n">
        <f aca="false">SUM(C10:C12)</f>
        <v>39992</v>
      </c>
      <c r="D9" s="21" t="n">
        <f aca="false">SUM(D10:D12)</f>
        <v>42309</v>
      </c>
      <c r="E9" s="21" t="n">
        <f aca="false">E10+E11+E12</f>
        <v>42352</v>
      </c>
      <c r="F9" s="22" t="n">
        <v>41094</v>
      </c>
    </row>
    <row r="10" s="25" customFormat="true" ht="21" hidden="false" customHeight="true" outlineLevel="0" collapsed="false">
      <c r="A10" s="26" t="s">
        <v>13</v>
      </c>
      <c r="B10" s="20" t="n">
        <f aca="false">SUM(C10,D10,E10,F10)/4</f>
        <v>25559.5</v>
      </c>
      <c r="C10" s="21" t="n">
        <v>22690</v>
      </c>
      <c r="D10" s="21" t="n">
        <v>26694</v>
      </c>
      <c r="E10" s="21" t="n">
        <v>27293</v>
      </c>
      <c r="F10" s="22" t="n">
        <v>25561</v>
      </c>
    </row>
    <row r="11" s="25" customFormat="true" ht="21" hidden="false" customHeight="true" outlineLevel="0" collapsed="false">
      <c r="A11" s="26" t="s">
        <v>14</v>
      </c>
      <c r="B11" s="20" t="n">
        <f aca="false">SUM(C11,D11,E11,F11)/4</f>
        <v>15817.5</v>
      </c>
      <c r="C11" s="21" t="n">
        <v>17248</v>
      </c>
      <c r="D11" s="21" t="n">
        <v>15550</v>
      </c>
      <c r="E11" s="21" t="n">
        <v>14992</v>
      </c>
      <c r="F11" s="22" t="n">
        <v>15480</v>
      </c>
    </row>
    <row r="12" s="25" customFormat="true" ht="21" hidden="false" customHeight="true" outlineLevel="0" collapsed="false">
      <c r="A12" s="27" t="s">
        <v>15</v>
      </c>
      <c r="B12" s="20" t="n">
        <f aca="false">SUM(C12,D12,E12,F12)/4</f>
        <v>59.75</v>
      </c>
      <c r="C12" s="28" t="n">
        <v>54</v>
      </c>
      <c r="D12" s="28" t="n">
        <v>65</v>
      </c>
      <c r="E12" s="28" t="n">
        <v>67</v>
      </c>
      <c r="F12" s="29" t="n">
        <v>53</v>
      </c>
    </row>
    <row r="13" s="25" customFormat="true" ht="21" hidden="false" customHeight="true" outlineLevel="0" collapsed="false">
      <c r="A13" s="23" t="s">
        <v>16</v>
      </c>
      <c r="B13" s="20" t="n">
        <f aca="false">SUM(C13,D13,E13,F13)/4</f>
        <v>41639.75</v>
      </c>
      <c r="C13" s="21" t="n">
        <f aca="false">SUM(C14:C16)</f>
        <v>36839</v>
      </c>
      <c r="D13" s="21" t="n">
        <f aca="false">SUM(D14:D16)</f>
        <v>40556</v>
      </c>
      <c r="E13" s="21" t="n">
        <f aca="false">SUM(E14+E15+E16)</f>
        <v>47277</v>
      </c>
      <c r="F13" s="22" t="n">
        <v>41887</v>
      </c>
    </row>
    <row r="14" s="18" customFormat="true" ht="21" hidden="false" customHeight="true" outlineLevel="0" collapsed="false">
      <c r="A14" s="27" t="s">
        <v>17</v>
      </c>
      <c r="B14" s="20" t="n">
        <f aca="false">SUM(C14,D14,E14,F14)/4</f>
        <v>21511.5</v>
      </c>
      <c r="C14" s="21" t="n">
        <v>18277</v>
      </c>
      <c r="D14" s="21" t="n">
        <v>21434</v>
      </c>
      <c r="E14" s="21" t="n">
        <v>24767</v>
      </c>
      <c r="F14" s="22" t="n">
        <v>21568</v>
      </c>
    </row>
    <row r="15" s="18" customFormat="true" ht="21" hidden="false" customHeight="true" outlineLevel="0" collapsed="false">
      <c r="A15" s="27" t="s">
        <v>18</v>
      </c>
      <c r="B15" s="20" t="n">
        <f aca="false">SUM(C15,D15,E15,F15)/4</f>
        <v>15127.25</v>
      </c>
      <c r="C15" s="21" t="n">
        <v>13975</v>
      </c>
      <c r="D15" s="21" t="n">
        <v>14403</v>
      </c>
      <c r="E15" s="21" t="n">
        <v>17525</v>
      </c>
      <c r="F15" s="22" t="n">
        <v>14606</v>
      </c>
    </row>
    <row r="16" s="18" customFormat="true" ht="21" hidden="false" customHeight="true" outlineLevel="0" collapsed="false">
      <c r="A16" s="27" t="s">
        <v>19</v>
      </c>
      <c r="B16" s="20" t="n">
        <f aca="false">SUM(C16,D16,E16,F16)/4</f>
        <v>5001</v>
      </c>
      <c r="C16" s="21" t="n">
        <v>4587</v>
      </c>
      <c r="D16" s="21" t="n">
        <v>4719</v>
      </c>
      <c r="E16" s="21" t="n">
        <v>4985</v>
      </c>
      <c r="F16" s="22" t="n">
        <v>5713</v>
      </c>
    </row>
    <row r="17" s="18" customFormat="true" ht="21" hidden="false" customHeight="true" outlineLevel="0" collapsed="false">
      <c r="A17" s="24" t="s">
        <v>20</v>
      </c>
      <c r="B17" s="20" t="s">
        <v>21</v>
      </c>
      <c r="C17" s="28" t="s">
        <v>21</v>
      </c>
      <c r="D17" s="28" t="s">
        <v>21</v>
      </c>
      <c r="E17" s="28" t="s">
        <v>21</v>
      </c>
      <c r="F17" s="29" t="s">
        <v>21</v>
      </c>
    </row>
    <row r="18" s="18" customFormat="true" ht="21" hidden="false" customHeight="true" outlineLevel="0" collapsed="false">
      <c r="A18" s="24" t="s">
        <v>22</v>
      </c>
      <c r="B18" s="20" t="n">
        <f aca="false">SUM(C18,D18,E18,F18)/4</f>
        <v>280.25</v>
      </c>
      <c r="C18" s="28" t="n">
        <v>99</v>
      </c>
      <c r="D18" s="28" t="n">
        <v>1022</v>
      </c>
      <c r="E18" s="28" t="s">
        <v>21</v>
      </c>
      <c r="F18" s="29" t="s">
        <v>21</v>
      </c>
    </row>
    <row r="19" s="25" customFormat="true" ht="21" hidden="false" customHeight="true" outlineLevel="0" collapsed="false">
      <c r="A19" s="13" t="s">
        <v>23</v>
      </c>
      <c r="B19" s="30" t="n">
        <f aca="false">SUM(C19,D19,E19,F19)/4</f>
        <v>165824.75</v>
      </c>
      <c r="C19" s="31" t="n">
        <v>162769</v>
      </c>
      <c r="D19" s="31" t="n">
        <v>164882</v>
      </c>
      <c r="E19" s="31" t="n">
        <v>168997</v>
      </c>
      <c r="F19" s="16" t="n">
        <v>166651</v>
      </c>
    </row>
    <row r="20" customFormat="false" ht="26.25" hidden="false" customHeight="true" outlineLevel="0" collapsed="false">
      <c r="A20" s="19" t="s">
        <v>8</v>
      </c>
      <c r="B20" s="20" t="n">
        <f aca="false">SUM(C20,D20,E20,F20)/4</f>
        <v>4344.5</v>
      </c>
      <c r="C20" s="21" t="n">
        <v>2852</v>
      </c>
      <c r="D20" s="21" t="n">
        <v>3008</v>
      </c>
      <c r="E20" s="21" t="n">
        <v>6152</v>
      </c>
      <c r="F20" s="22" t="n">
        <v>5366</v>
      </c>
    </row>
    <row r="21" customFormat="false" ht="26.25" hidden="false" customHeight="true" outlineLevel="0" collapsed="false">
      <c r="A21" s="23" t="s">
        <v>9</v>
      </c>
      <c r="B21" s="20" t="n">
        <f aca="false">SUM(C21,D21,E21,F21)/4</f>
        <v>52337</v>
      </c>
      <c r="C21" s="21" t="n">
        <v>53126</v>
      </c>
      <c r="D21" s="21" t="n">
        <v>52975</v>
      </c>
      <c r="E21" s="21" t="n">
        <v>52249</v>
      </c>
      <c r="F21" s="22" t="n">
        <v>50998</v>
      </c>
    </row>
    <row r="22" customFormat="false" ht="26.25" hidden="false" customHeight="true" outlineLevel="0" collapsed="false">
      <c r="A22" s="24" t="s">
        <v>10</v>
      </c>
      <c r="B22" s="20" t="n">
        <f aca="false">SUM(C22,D22,E22,F22)/4</f>
        <v>33694.5</v>
      </c>
      <c r="C22" s="21" t="n">
        <v>33706</v>
      </c>
      <c r="D22" s="21" t="n">
        <v>33138</v>
      </c>
      <c r="E22" s="21" t="n">
        <v>33947</v>
      </c>
      <c r="F22" s="22" t="n">
        <v>33987</v>
      </c>
    </row>
    <row r="23" customFormat="false" ht="26.25" hidden="false" customHeight="true" outlineLevel="0" collapsed="false">
      <c r="A23" s="24" t="s">
        <v>11</v>
      </c>
      <c r="B23" s="20" t="n">
        <f aca="false">SUM(C23,D23,E23,F23)/4</f>
        <v>31669.75</v>
      </c>
      <c r="C23" s="21" t="n">
        <v>32389</v>
      </c>
      <c r="D23" s="21" t="n">
        <v>32250</v>
      </c>
      <c r="E23" s="21" t="n">
        <v>29934</v>
      </c>
      <c r="F23" s="22" t="n">
        <v>32106</v>
      </c>
    </row>
    <row r="24" customFormat="false" ht="26.25" hidden="false" customHeight="true" outlineLevel="0" collapsed="false">
      <c r="A24" s="23" t="s">
        <v>12</v>
      </c>
      <c r="B24" s="20" t="n">
        <f aca="false">SUM(C24,D24,E24,F24)/4</f>
        <v>25066</v>
      </c>
      <c r="C24" s="21" t="n">
        <f aca="false">SUM(C25:C27)</f>
        <v>25615</v>
      </c>
      <c r="D24" s="21" t="n">
        <f aca="false">SUM(D25:D27)</f>
        <v>25477</v>
      </c>
      <c r="E24" s="21" t="n">
        <f aca="false">E25+E26+E27</f>
        <v>24319</v>
      </c>
      <c r="F24" s="22" t="n">
        <v>24853</v>
      </c>
    </row>
    <row r="25" customFormat="false" ht="26.25" hidden="false" customHeight="true" outlineLevel="0" collapsed="false">
      <c r="A25" s="26" t="s">
        <v>13</v>
      </c>
      <c r="B25" s="20" t="n">
        <f aca="false">SUM(C25,D25,E25,F25)/4</f>
        <v>15744.25</v>
      </c>
      <c r="C25" s="21" t="n">
        <v>14453</v>
      </c>
      <c r="D25" s="21" t="n">
        <v>16789</v>
      </c>
      <c r="E25" s="21" t="n">
        <v>16106</v>
      </c>
      <c r="F25" s="22" t="n">
        <v>15629</v>
      </c>
    </row>
    <row r="26" customFormat="false" ht="26.25" hidden="false" customHeight="true" outlineLevel="0" collapsed="false">
      <c r="A26" s="26" t="s">
        <v>14</v>
      </c>
      <c r="B26" s="20" t="n">
        <f aca="false">SUM(C26,D26,E26,F26)/4</f>
        <v>9283.5</v>
      </c>
      <c r="C26" s="21" t="n">
        <v>11162</v>
      </c>
      <c r="D26" s="21" t="n">
        <v>8639</v>
      </c>
      <c r="E26" s="21" t="n">
        <v>8162</v>
      </c>
      <c r="F26" s="22" t="n">
        <v>9171</v>
      </c>
    </row>
    <row r="27" customFormat="false" ht="26.25" hidden="false" customHeight="true" outlineLevel="0" collapsed="false">
      <c r="A27" s="27" t="s">
        <v>15</v>
      </c>
      <c r="B27" s="20" t="n">
        <f aca="false">SUM(C27,D27,E27,F27)/4</f>
        <v>38.25</v>
      </c>
      <c r="C27" s="28" t="s">
        <v>21</v>
      </c>
      <c r="D27" s="28" t="n">
        <v>49</v>
      </c>
      <c r="E27" s="28" t="n">
        <v>51</v>
      </c>
      <c r="F27" s="29" t="n">
        <v>53</v>
      </c>
    </row>
    <row r="28" customFormat="false" ht="26.25" hidden="false" customHeight="true" outlineLevel="0" collapsed="false">
      <c r="A28" s="23" t="s">
        <v>16</v>
      </c>
      <c r="B28" s="20" t="n">
        <f aca="false">SUM(C28,D28,E28,F28)/4</f>
        <v>18688.75</v>
      </c>
      <c r="C28" s="21" t="n">
        <f aca="false">SUM(C29:C31)</f>
        <v>14984</v>
      </c>
      <c r="D28" s="21" t="n">
        <f aca="false">SUM(D29:D31)</f>
        <v>18034</v>
      </c>
      <c r="E28" s="21" t="n">
        <f aca="false">E29+E30+E31</f>
        <v>22396</v>
      </c>
      <c r="F28" s="22" t="n">
        <v>19341</v>
      </c>
    </row>
    <row r="29" customFormat="false" ht="26.25" hidden="false" customHeight="true" outlineLevel="0" collapsed="false">
      <c r="A29" s="27" t="s">
        <v>17</v>
      </c>
      <c r="B29" s="20" t="n">
        <f aca="false">SUM(C29,D29,E29,F29)/4</f>
        <v>9370</v>
      </c>
      <c r="C29" s="21" t="n">
        <v>7696</v>
      </c>
      <c r="D29" s="21" t="n">
        <v>9047</v>
      </c>
      <c r="E29" s="21" t="n">
        <v>11673</v>
      </c>
      <c r="F29" s="22" t="n">
        <v>9064</v>
      </c>
    </row>
    <row r="30" customFormat="false" ht="26.25" hidden="false" customHeight="true" outlineLevel="0" collapsed="false">
      <c r="A30" s="27" t="s">
        <v>18</v>
      </c>
      <c r="B30" s="20" t="n">
        <f aca="false">SUM(C30,D30,E30,F30)/4</f>
        <v>7577.5</v>
      </c>
      <c r="C30" s="21" t="n">
        <v>5679</v>
      </c>
      <c r="D30" s="21" t="n">
        <v>7146</v>
      </c>
      <c r="E30" s="21" t="n">
        <v>8899</v>
      </c>
      <c r="F30" s="22" t="n">
        <v>8586</v>
      </c>
    </row>
    <row r="31" customFormat="false" ht="26.25" hidden="false" customHeight="true" outlineLevel="0" collapsed="false">
      <c r="A31" s="27" t="s">
        <v>19</v>
      </c>
      <c r="B31" s="20" t="n">
        <f aca="false">SUM(C31,D31,E31,F31)/4</f>
        <v>1741.25</v>
      </c>
      <c r="C31" s="21" t="n">
        <v>1609</v>
      </c>
      <c r="D31" s="21" t="n">
        <v>1841</v>
      </c>
      <c r="E31" s="21" t="n">
        <v>1824</v>
      </c>
      <c r="F31" s="22" t="n">
        <v>1691</v>
      </c>
    </row>
    <row r="32" customFormat="false" ht="26.25" hidden="false" customHeight="true" outlineLevel="0" collapsed="false">
      <c r="A32" s="24" t="s">
        <v>20</v>
      </c>
      <c r="B32" s="20" t="s">
        <v>21</v>
      </c>
      <c r="C32" s="28" t="s">
        <v>21</v>
      </c>
      <c r="D32" s="28" t="s">
        <v>21</v>
      </c>
      <c r="E32" s="28" t="s">
        <v>21</v>
      </c>
      <c r="F32" s="29" t="s">
        <v>21</v>
      </c>
    </row>
    <row r="33" customFormat="false" ht="26.25" hidden="false" customHeight="true" outlineLevel="0" collapsed="false">
      <c r="A33" s="24" t="s">
        <v>22</v>
      </c>
      <c r="B33" s="20" t="n">
        <f aca="false">SUM(C33,D33,E33,F33)/4</f>
        <v>24.75</v>
      </c>
      <c r="C33" s="28" t="n">
        <v>99</v>
      </c>
      <c r="D33" s="28" t="s">
        <v>21</v>
      </c>
      <c r="E33" s="28" t="s">
        <v>21</v>
      </c>
      <c r="F33" s="29" t="s">
        <v>21</v>
      </c>
    </row>
    <row r="34" s="1" customFormat="true" ht="26.25" hidden="false" customHeight="true" outlineLevel="0" collapsed="false">
      <c r="A34" s="6" t="s">
        <v>24</v>
      </c>
      <c r="B34" s="2"/>
      <c r="C34" s="3"/>
      <c r="D34" s="3"/>
      <c r="E34" s="3"/>
      <c r="F34" s="7"/>
    </row>
    <row r="35" customFormat="false" ht="10.5" hidden="false" customHeight="true" outlineLevel="0" collapsed="false"/>
    <row r="36" s="34" customFormat="true" ht="26.25" hidden="false" customHeight="true" outlineLevel="0" collapsed="false">
      <c r="A36" s="32" t="s">
        <v>1</v>
      </c>
      <c r="B36" s="33" t="s">
        <v>2</v>
      </c>
      <c r="C36" s="11" t="s">
        <v>3</v>
      </c>
      <c r="D36" s="11" t="s">
        <v>4</v>
      </c>
      <c r="E36" s="11" t="s">
        <v>5</v>
      </c>
      <c r="F36" s="11" t="s">
        <v>6</v>
      </c>
    </row>
    <row r="37" customFormat="false" ht="26.25" hidden="false" customHeight="true" outlineLevel="0" collapsed="false">
      <c r="A37" s="13" t="s">
        <v>25</v>
      </c>
      <c r="B37" s="30" t="n">
        <f aca="false">SUM(C37,D37,E37,F37)/4</f>
        <v>123774.75</v>
      </c>
      <c r="C37" s="31" t="n">
        <v>117186</v>
      </c>
      <c r="D37" s="31" t="n">
        <v>122964</v>
      </c>
      <c r="E37" s="31" t="n">
        <v>129210</v>
      </c>
      <c r="F37" s="16" t="n">
        <v>125739</v>
      </c>
    </row>
    <row r="38" customFormat="false" ht="26.25" hidden="false" customHeight="true" outlineLevel="0" collapsed="false">
      <c r="A38" s="19" t="s">
        <v>8</v>
      </c>
      <c r="B38" s="20" t="n">
        <f aca="false">SUM(C38,D38,E38,F38)/4</f>
        <v>3816.25</v>
      </c>
      <c r="C38" s="21" t="n">
        <v>2573</v>
      </c>
      <c r="D38" s="21" t="n">
        <v>2987</v>
      </c>
      <c r="E38" s="21" t="n">
        <v>5098</v>
      </c>
      <c r="F38" s="22" t="n">
        <v>4607</v>
      </c>
    </row>
    <row r="39" customFormat="false" ht="26.25" hidden="false" customHeight="true" outlineLevel="0" collapsed="false">
      <c r="A39" s="23" t="s">
        <v>9</v>
      </c>
      <c r="B39" s="20" t="n">
        <f aca="false">SUM(C39,D39,E39,F39)/4</f>
        <v>43261.5</v>
      </c>
      <c r="C39" s="21" t="n">
        <v>42082</v>
      </c>
      <c r="D39" s="21" t="n">
        <v>43392</v>
      </c>
      <c r="E39" s="21" t="n">
        <v>43255</v>
      </c>
      <c r="F39" s="22" t="n">
        <v>44317</v>
      </c>
    </row>
    <row r="40" customFormat="false" ht="26.25" hidden="false" customHeight="true" outlineLevel="0" collapsed="false">
      <c r="A40" s="24" t="s">
        <v>10</v>
      </c>
      <c r="B40" s="20" t="n">
        <f aca="false">SUM(C40,D40,E40,F40)/4</f>
        <v>21700.25</v>
      </c>
      <c r="C40" s="21" t="n">
        <v>19486</v>
      </c>
      <c r="D40" s="21" t="n">
        <v>20736</v>
      </c>
      <c r="E40" s="21" t="n">
        <v>23942</v>
      </c>
      <c r="F40" s="22" t="n">
        <v>22637</v>
      </c>
    </row>
    <row r="41" customFormat="false" ht="26.25" hidden="false" customHeight="true" outlineLevel="0" collapsed="false">
      <c r="A41" s="24" t="s">
        <v>11</v>
      </c>
      <c r="B41" s="20" t="n">
        <f aca="false">SUM(C41,D41,E41,F41)/4</f>
        <v>15419</v>
      </c>
      <c r="C41" s="21" t="n">
        <v>16811</v>
      </c>
      <c r="D41" s="21" t="n">
        <v>15473</v>
      </c>
      <c r="E41" s="21" t="n">
        <v>14002</v>
      </c>
      <c r="F41" s="22" t="n">
        <v>15390</v>
      </c>
    </row>
    <row r="42" customFormat="false" ht="26.25" hidden="false" customHeight="true" outlineLevel="0" collapsed="false">
      <c r="A42" s="23" t="s">
        <v>12</v>
      </c>
      <c r="B42" s="20" t="n">
        <f aca="false">SUM(C42,D42,E42,F42)/4</f>
        <v>16370.5</v>
      </c>
      <c r="C42" s="21" t="n">
        <f aca="false">SUM(C43:C45)</f>
        <v>14377</v>
      </c>
      <c r="D42" s="21" t="n">
        <f aca="false">SUM(D43:D45)</f>
        <v>16831</v>
      </c>
      <c r="E42" s="21" t="n">
        <f aca="false">E43+E44+E45</f>
        <v>18033</v>
      </c>
      <c r="F42" s="22" t="n">
        <v>16241</v>
      </c>
    </row>
    <row r="43" customFormat="false" ht="26.25" hidden="false" customHeight="true" outlineLevel="0" collapsed="false">
      <c r="A43" s="26" t="s">
        <v>13</v>
      </c>
      <c r="B43" s="20" t="n">
        <f aca="false">SUM(C43,D43,E43,F43)/4</f>
        <v>9815</v>
      </c>
      <c r="C43" s="21" t="n">
        <v>8236</v>
      </c>
      <c r="D43" s="21" t="n">
        <v>9905</v>
      </c>
      <c r="E43" s="21" t="n">
        <v>11187</v>
      </c>
      <c r="F43" s="22" t="n">
        <v>9932</v>
      </c>
    </row>
    <row r="44" customFormat="false" ht="26.25" hidden="false" customHeight="true" outlineLevel="0" collapsed="false">
      <c r="A44" s="26" t="s">
        <v>14</v>
      </c>
      <c r="B44" s="20" t="n">
        <f aca="false">SUM(C44,D44,E44,F44)/4</f>
        <v>6534.25</v>
      </c>
      <c r="C44" s="21" t="n">
        <v>6087</v>
      </c>
      <c r="D44" s="21" t="n">
        <v>6911</v>
      </c>
      <c r="E44" s="21" t="n">
        <v>6830</v>
      </c>
      <c r="F44" s="22" t="n">
        <v>6309</v>
      </c>
    </row>
    <row r="45" customFormat="false" ht="26.25" hidden="false" customHeight="true" outlineLevel="0" collapsed="false">
      <c r="A45" s="27" t="s">
        <v>15</v>
      </c>
      <c r="B45" s="20" t="n">
        <f aca="false">SUM(C45,D45,E45,F45)/4</f>
        <v>21.25</v>
      </c>
      <c r="C45" s="28" t="n">
        <v>54</v>
      </c>
      <c r="D45" s="28" t="n">
        <v>15</v>
      </c>
      <c r="E45" s="28" t="n">
        <v>16</v>
      </c>
      <c r="F45" s="29" t="s">
        <v>21</v>
      </c>
    </row>
    <row r="46" customFormat="false" ht="26.25" hidden="false" customHeight="true" outlineLevel="0" collapsed="false">
      <c r="A46" s="23" t="s">
        <v>16</v>
      </c>
      <c r="B46" s="20" t="n">
        <f aca="false">SUM(C46,D46,E46,F46)/4</f>
        <v>22951.25</v>
      </c>
      <c r="C46" s="21" t="n">
        <f aca="false">SUM(C47:C49)</f>
        <v>21855</v>
      </c>
      <c r="D46" s="21" t="n">
        <f aca="false">SUM(D47:D49)</f>
        <v>22523</v>
      </c>
      <c r="E46" s="21" t="n">
        <f aca="false">E47+E48+E49</f>
        <v>24881</v>
      </c>
      <c r="F46" s="22" t="n">
        <v>22546</v>
      </c>
    </row>
    <row r="47" customFormat="false" ht="26.25" hidden="false" customHeight="true" outlineLevel="0" collapsed="false">
      <c r="A47" s="27" t="s">
        <v>17</v>
      </c>
      <c r="B47" s="20" t="n">
        <f aca="false">SUM(C47,D47,E47,F47)/4</f>
        <v>12141.25</v>
      </c>
      <c r="C47" s="21" t="n">
        <v>10581</v>
      </c>
      <c r="D47" s="21" t="n">
        <v>12387</v>
      </c>
      <c r="E47" s="21" t="n">
        <v>13093</v>
      </c>
      <c r="F47" s="22" t="n">
        <v>12504</v>
      </c>
    </row>
    <row r="48" customFormat="false" ht="26.25" hidden="false" customHeight="true" outlineLevel="0" collapsed="false">
      <c r="A48" s="27" t="s">
        <v>18</v>
      </c>
      <c r="B48" s="20" t="n">
        <f aca="false">SUM(C48,D48,E48,F48)/4</f>
        <v>7550</v>
      </c>
      <c r="C48" s="21" t="n">
        <v>8296</v>
      </c>
      <c r="D48" s="21" t="n">
        <v>7257</v>
      </c>
      <c r="E48" s="21" t="n">
        <v>8627</v>
      </c>
      <c r="F48" s="22" t="n">
        <v>6020</v>
      </c>
    </row>
    <row r="49" customFormat="false" ht="26.25" hidden="false" customHeight="true" outlineLevel="0" collapsed="false">
      <c r="A49" s="27" t="s">
        <v>19</v>
      </c>
      <c r="B49" s="20" t="n">
        <f aca="false">SUM(C49,D49,E49,F49)/4</f>
        <v>3260</v>
      </c>
      <c r="C49" s="21" t="n">
        <v>2978</v>
      </c>
      <c r="D49" s="21" t="n">
        <v>2879</v>
      </c>
      <c r="E49" s="21" t="n">
        <v>3161</v>
      </c>
      <c r="F49" s="22" t="n">
        <v>4022</v>
      </c>
    </row>
    <row r="50" customFormat="false" ht="26.25" hidden="false" customHeight="true" outlineLevel="0" collapsed="false">
      <c r="A50" s="24" t="s">
        <v>20</v>
      </c>
      <c r="B50" s="20" t="s">
        <v>21</v>
      </c>
      <c r="C50" s="28" t="s">
        <v>21</v>
      </c>
      <c r="D50" s="28" t="s">
        <v>21</v>
      </c>
      <c r="E50" s="28" t="s">
        <v>21</v>
      </c>
      <c r="F50" s="29" t="s">
        <v>21</v>
      </c>
    </row>
    <row r="51" customFormat="false" ht="26.25" hidden="false" customHeight="true" outlineLevel="0" collapsed="false">
      <c r="A51" s="35" t="s">
        <v>22</v>
      </c>
      <c r="B51" s="36" t="n">
        <f aca="false">SUM(C51,D51,E51,F51)/4</f>
        <v>255.5</v>
      </c>
      <c r="C51" s="37" t="s">
        <v>21</v>
      </c>
      <c r="D51" s="37" t="n">
        <v>1022</v>
      </c>
      <c r="E51" s="37" t="s">
        <v>21</v>
      </c>
      <c r="F51" s="38" t="s">
        <v>21</v>
      </c>
    </row>
    <row r="52" customFormat="false" ht="26.25" hidden="false" customHeight="true" outlineLevel="0" collapsed="false">
      <c r="A52" s="39" t="s">
        <v>26</v>
      </c>
      <c r="B52" s="40"/>
    </row>
    <row r="53" customFormat="false" ht="26.25" hidden="false" customHeight="true" outlineLevel="0" collapsed="false">
      <c r="A53" s="39" t="s">
        <v>27</v>
      </c>
    </row>
  </sheetData>
  <printOptions headings="false" gridLines="false" gridLinesSet="true" horizontalCentered="false" verticalCentered="false"/>
  <pageMargins left="0.35" right="0.25" top="0.7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10:49Z</dcterms:created>
  <dc:creator>for Home Used Only</dc:creator>
  <dc:description/>
  <dc:language>en-US</dc:language>
  <cp:lastModifiedBy>WincoolV5</cp:lastModifiedBy>
  <cp:lastPrinted>2010-12-26T20:41:41Z</cp:lastPrinted>
  <dcterms:modified xsi:type="dcterms:W3CDTF">2010-12-26T20:51:48Z</dcterms:modified>
  <cp:revision>0</cp:revision>
  <dc:subject/>
  <dc:title/>
</cp:coreProperties>
</file>