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7.25" hidden="false" customHeight="true" outlineLevel="0" collapsed="false">
      <c r="A3" s="6" t="s">
        <v>7</v>
      </c>
      <c r="B3" s="7" t="n">
        <f aca="false">(C3+D3+E3+F3)/4</f>
        <v>840355.5</v>
      </c>
      <c r="C3" s="8" t="n">
        <v>808393</v>
      </c>
      <c r="D3" s="9" t="n">
        <v>808366</v>
      </c>
      <c r="E3" s="10" t="n">
        <v>905061</v>
      </c>
      <c r="F3" s="10" t="n">
        <v>839602</v>
      </c>
      <c r="G3" s="11"/>
      <c r="H3" s="11"/>
      <c r="I3" s="11"/>
      <c r="J3" s="12"/>
    </row>
    <row r="4" customFormat="false" ht="16.5" hidden="false" customHeight="true" outlineLevel="0" collapsed="false">
      <c r="A4" s="13" t="s">
        <v>8</v>
      </c>
      <c r="B4" s="14" t="n">
        <f aca="false">(C4+D4+E4+F4)/4</f>
        <v>6143.75</v>
      </c>
      <c r="C4" s="15" t="n">
        <v>8464</v>
      </c>
      <c r="D4" s="16" t="n">
        <v>5887</v>
      </c>
      <c r="E4" s="15" t="n">
        <v>6404</v>
      </c>
      <c r="F4" s="15" t="n">
        <v>3820</v>
      </c>
      <c r="H4" s="11"/>
      <c r="I4" s="11"/>
      <c r="J4" s="12"/>
    </row>
    <row r="5" customFormat="false" ht="16.5" hidden="false" customHeight="true" outlineLevel="0" collapsed="false">
      <c r="A5" s="13" t="s">
        <v>9</v>
      </c>
      <c r="B5" s="14" t="n">
        <f aca="false">(C5+D5+E5+F5)/4</f>
        <v>242663.25</v>
      </c>
      <c r="C5" s="15" t="n">
        <v>224892</v>
      </c>
      <c r="D5" s="16" t="n">
        <v>223311</v>
      </c>
      <c r="E5" s="15" t="n">
        <v>276940</v>
      </c>
      <c r="F5" s="15" t="n">
        <v>245510</v>
      </c>
      <c r="G5" s="11"/>
      <c r="J5" s="17"/>
    </row>
    <row r="6" customFormat="false" ht="16.5" hidden="false" customHeight="true" outlineLevel="0" collapsed="false">
      <c r="A6" s="13" t="s">
        <v>10</v>
      </c>
      <c r="B6" s="14" t="n">
        <f aca="false">(C6+D6+E6+F6)/4</f>
        <v>228368.75</v>
      </c>
      <c r="C6" s="15" t="n">
        <v>196996</v>
      </c>
      <c r="D6" s="16" t="n">
        <v>202331</v>
      </c>
      <c r="E6" s="15" t="n">
        <v>273519</v>
      </c>
      <c r="F6" s="15" t="n">
        <v>240629</v>
      </c>
      <c r="J6" s="17"/>
    </row>
    <row r="7" customFormat="false" ht="16.5" hidden="false" customHeight="true" outlineLevel="0" collapsed="false">
      <c r="A7" s="13" t="s">
        <v>11</v>
      </c>
      <c r="B7" s="14" t="n">
        <f aca="false">(C7+D7+E7+F7)/4</f>
        <v>144886.75</v>
      </c>
      <c r="C7" s="15" t="n">
        <v>165899</v>
      </c>
      <c r="D7" s="16" t="n">
        <v>150629</v>
      </c>
      <c r="E7" s="15" t="n">
        <v>137099</v>
      </c>
      <c r="F7" s="15" t="n">
        <v>125920</v>
      </c>
      <c r="J7" s="17"/>
    </row>
    <row r="8" s="18" customFormat="true" ht="16.5" hidden="false" customHeight="true" outlineLevel="0" collapsed="false">
      <c r="A8" s="13" t="s">
        <v>12</v>
      </c>
      <c r="B8" s="14" t="n">
        <f aca="false">(C8+D8+E8+F8)/4</f>
        <v>105051.5</v>
      </c>
      <c r="C8" s="15" t="n">
        <f aca="false">C9+C10+C11</f>
        <v>104803</v>
      </c>
      <c r="D8" s="15" t="n">
        <f aca="false">D9+D10+D11</f>
        <v>118332</v>
      </c>
      <c r="E8" s="15" t="n">
        <f aca="false">E9+E10+E11</f>
        <v>96418</v>
      </c>
      <c r="F8" s="15" t="n">
        <f aca="false">F9+F10+F11</f>
        <v>100653</v>
      </c>
      <c r="H8" s="11"/>
      <c r="I8" s="11"/>
    </row>
    <row r="9" customFormat="false" ht="16.5" hidden="false" customHeight="true" outlineLevel="0" collapsed="false">
      <c r="A9" s="13" t="s">
        <v>13</v>
      </c>
      <c r="B9" s="14" t="n">
        <f aca="false">(C9+D9+E9+F9)/4</f>
        <v>75413.5</v>
      </c>
      <c r="C9" s="15" t="n">
        <v>77182</v>
      </c>
      <c r="D9" s="16" t="n">
        <v>80121</v>
      </c>
      <c r="E9" s="15" t="n">
        <v>67605</v>
      </c>
      <c r="F9" s="15" t="n">
        <v>76746</v>
      </c>
      <c r="J9" s="19"/>
    </row>
    <row r="10" customFormat="false" ht="16.5" hidden="false" customHeight="true" outlineLevel="0" collapsed="false">
      <c r="A10" s="13" t="s">
        <v>14</v>
      </c>
      <c r="B10" s="14" t="n">
        <f aca="false">(C10+D10+E10+F10)/4</f>
        <v>29374.75</v>
      </c>
      <c r="C10" s="15" t="n">
        <v>26568</v>
      </c>
      <c r="D10" s="16" t="n">
        <v>38211</v>
      </c>
      <c r="E10" s="15" t="n">
        <v>28813</v>
      </c>
      <c r="F10" s="15" t="n">
        <v>23907</v>
      </c>
      <c r="J10" s="20"/>
    </row>
    <row r="11" customFormat="false" ht="16.5" hidden="false" customHeight="true" outlineLevel="0" collapsed="false">
      <c r="A11" s="13" t="s">
        <v>15</v>
      </c>
      <c r="B11" s="14" t="n">
        <f aca="false">(C11+D11+F11)/4</f>
        <v>263.25</v>
      </c>
      <c r="C11" s="15" t="n">
        <v>1053</v>
      </c>
      <c r="D11" s="16" t="n">
        <v>0</v>
      </c>
      <c r="E11" s="15" t="n">
        <v>0</v>
      </c>
      <c r="F11" s="15" t="n">
        <v>0</v>
      </c>
      <c r="H11" s="11"/>
    </row>
    <row r="12" s="18" customFormat="true" ht="16.5" hidden="false" customHeight="true" outlineLevel="0" collapsed="false">
      <c r="A12" s="13" t="s">
        <v>16</v>
      </c>
      <c r="B12" s="14" t="n">
        <f aca="false">(C12+D12+E12+F12)/4</f>
        <v>112705.75</v>
      </c>
      <c r="C12" s="15" t="n">
        <f aca="false">C13+C14+C15</f>
        <v>107339</v>
      </c>
      <c r="D12" s="15" t="n">
        <f aca="false">D13+D14+D15</f>
        <v>107877</v>
      </c>
      <c r="E12" s="15" t="n">
        <f aca="false">E13+E14+E15</f>
        <v>114574</v>
      </c>
      <c r="F12" s="15" t="n">
        <f aca="false">F13+F14+F15</f>
        <v>121033</v>
      </c>
      <c r="J12" s="19"/>
    </row>
    <row r="13" customFormat="false" ht="16.5" hidden="false" customHeight="true" outlineLevel="0" collapsed="false">
      <c r="A13" s="13" t="s">
        <v>17</v>
      </c>
      <c r="B13" s="14" t="n">
        <f aca="false">(C13+D13+E13+F13)/4</f>
        <v>53432.75</v>
      </c>
      <c r="C13" s="15" t="n">
        <v>47984</v>
      </c>
      <c r="D13" s="16" t="n">
        <v>55401</v>
      </c>
      <c r="E13" s="15" t="n">
        <v>51909</v>
      </c>
      <c r="F13" s="15" t="n">
        <v>58437</v>
      </c>
      <c r="J13" s="19"/>
    </row>
    <row r="14" customFormat="false" ht="16.5" hidden="false" customHeight="true" outlineLevel="0" collapsed="false">
      <c r="A14" s="13" t="s">
        <v>18</v>
      </c>
      <c r="B14" s="14" t="n">
        <f aca="false">(C14+D14+E14+F14)/4</f>
        <v>38018.75</v>
      </c>
      <c r="C14" s="15" t="n">
        <v>40881</v>
      </c>
      <c r="D14" s="16" t="n">
        <v>36154</v>
      </c>
      <c r="E14" s="15" t="n">
        <v>37220</v>
      </c>
      <c r="F14" s="15" t="n">
        <v>37820</v>
      </c>
      <c r="J14" s="17"/>
    </row>
    <row r="15" customFormat="false" ht="16.5" hidden="false" customHeight="true" outlineLevel="0" collapsed="false">
      <c r="A15" s="13" t="s">
        <v>19</v>
      </c>
      <c r="B15" s="14" t="n">
        <f aca="false">(C15+D15+E15+F15)/4</f>
        <v>21254.25</v>
      </c>
      <c r="C15" s="15" t="n">
        <v>18474</v>
      </c>
      <c r="D15" s="16" t="n">
        <v>16322</v>
      </c>
      <c r="E15" s="15" t="n">
        <v>25445</v>
      </c>
      <c r="F15" s="15" t="n">
        <v>24776</v>
      </c>
      <c r="J15" s="17"/>
    </row>
    <row r="16" customFormat="false" ht="16.5" hidden="false" customHeight="true" outlineLevel="0" collapsed="false">
      <c r="A16" s="13" t="s">
        <v>20</v>
      </c>
      <c r="B16" s="14" t="s">
        <v>21</v>
      </c>
      <c r="C16" s="15" t="s">
        <v>21</v>
      </c>
      <c r="D16" s="16" t="s">
        <v>21</v>
      </c>
      <c r="E16" s="21" t="n">
        <v>0</v>
      </c>
      <c r="F16" s="21" t="s">
        <v>21</v>
      </c>
      <c r="J16" s="17"/>
    </row>
    <row r="17" customFormat="false" ht="16.5" hidden="false" customHeight="true" outlineLevel="0" collapsed="false">
      <c r="A17" s="13" t="s">
        <v>22</v>
      </c>
      <c r="B17" s="14" t="n">
        <f aca="false">(C17+D17+E17+F17)/4</f>
        <v>535.5</v>
      </c>
      <c r="C17" s="15" t="n">
        <v>0</v>
      </c>
      <c r="D17" s="16" t="n">
        <v>0</v>
      </c>
      <c r="E17" s="21" t="n">
        <v>106</v>
      </c>
      <c r="F17" s="21" t="n">
        <v>2036</v>
      </c>
      <c r="J17" s="17"/>
    </row>
    <row r="18" customFormat="false" ht="16.5" hidden="false" customHeight="true" outlineLevel="0" collapsed="false">
      <c r="A18" s="22" t="s">
        <v>23</v>
      </c>
      <c r="B18" s="23" t="n">
        <f aca="false">(C18+D18+E18+F18)/4</f>
        <v>473893.75</v>
      </c>
      <c r="C18" s="24" t="n">
        <v>463162</v>
      </c>
      <c r="D18" s="23" t="n">
        <v>470922</v>
      </c>
      <c r="E18" s="23" t="n">
        <v>493211</v>
      </c>
      <c r="F18" s="24" t="n">
        <v>468280</v>
      </c>
      <c r="J18" s="17"/>
    </row>
    <row r="19" customFormat="false" ht="16.5" hidden="false" customHeight="true" outlineLevel="0" collapsed="false">
      <c r="A19" s="13" t="s">
        <v>8</v>
      </c>
      <c r="B19" s="14" t="n">
        <f aca="false">(C19+D19+E19+F19)/4</f>
        <v>1069.75</v>
      </c>
      <c r="C19" s="21" t="n">
        <v>438</v>
      </c>
      <c r="D19" s="14" t="n">
        <v>984</v>
      </c>
      <c r="E19" s="21" t="n">
        <v>1958</v>
      </c>
      <c r="F19" s="21" t="n">
        <v>899</v>
      </c>
      <c r="H19" s="25"/>
    </row>
    <row r="20" customFormat="false" ht="16.5" hidden="false" customHeight="true" outlineLevel="0" collapsed="false">
      <c r="A20" s="13" t="s">
        <v>9</v>
      </c>
      <c r="B20" s="14" t="n">
        <f aca="false">(C20+D20+E20+F20)/4</f>
        <v>131973.5</v>
      </c>
      <c r="C20" s="21" t="n">
        <v>132718</v>
      </c>
      <c r="D20" s="14" t="n">
        <v>131052</v>
      </c>
      <c r="E20" s="21" t="n">
        <v>136951</v>
      </c>
      <c r="F20" s="21" t="n">
        <v>127173</v>
      </c>
    </row>
    <row r="21" customFormat="false" ht="16.5" hidden="false" customHeight="true" outlineLevel="0" collapsed="false">
      <c r="A21" s="13" t="s">
        <v>10</v>
      </c>
      <c r="B21" s="14" t="n">
        <f aca="false">(C21+D21+E21+F21)/4</f>
        <v>140042.5</v>
      </c>
      <c r="C21" s="21" t="n">
        <v>120851</v>
      </c>
      <c r="D21" s="14" t="n">
        <v>128920</v>
      </c>
      <c r="E21" s="21" t="n">
        <v>167574</v>
      </c>
      <c r="F21" s="21" t="n">
        <v>142825</v>
      </c>
    </row>
    <row r="22" customFormat="false" ht="16.5" hidden="false" customHeight="true" outlineLevel="0" collapsed="false">
      <c r="A22" s="13" t="s">
        <v>11</v>
      </c>
      <c r="B22" s="14" t="n">
        <f aca="false">(C22+D22+E22+F22)/4</f>
        <v>87224</v>
      </c>
      <c r="C22" s="21" t="n">
        <v>98164</v>
      </c>
      <c r="D22" s="16" t="n">
        <v>98029</v>
      </c>
      <c r="E22" s="21" t="n">
        <v>80952</v>
      </c>
      <c r="F22" s="21" t="n">
        <v>71751</v>
      </c>
    </row>
    <row r="23" s="18" customFormat="true" ht="16.5" hidden="false" customHeight="true" outlineLevel="0" collapsed="false">
      <c r="A23" s="13" t="s">
        <v>12</v>
      </c>
      <c r="B23" s="14" t="n">
        <f aca="false">(C23+D23+E23+F23)/4</f>
        <v>60241.25</v>
      </c>
      <c r="C23" s="15" t="n">
        <f aca="false">C24+C25+C26</f>
        <v>62299</v>
      </c>
      <c r="D23" s="15" t="n">
        <f aca="false">D24+D25+D26</f>
        <v>59651</v>
      </c>
      <c r="E23" s="15" t="n">
        <f aca="false">E24+E25+E26</f>
        <v>58562</v>
      </c>
      <c r="F23" s="15" t="n">
        <f aca="false">F24+F25+F26</f>
        <v>60453</v>
      </c>
    </row>
    <row r="24" customFormat="false" ht="16.5" hidden="false" customHeight="true" outlineLevel="0" collapsed="false">
      <c r="A24" s="13" t="s">
        <v>13</v>
      </c>
      <c r="B24" s="14" t="n">
        <f aca="false">(C24+D24+E24+F24)/4</f>
        <v>42314.75</v>
      </c>
      <c r="C24" s="15" t="n">
        <v>42211</v>
      </c>
      <c r="D24" s="16" t="n">
        <v>42012</v>
      </c>
      <c r="E24" s="15" t="n">
        <v>40752</v>
      </c>
      <c r="F24" s="15" t="n">
        <v>44284</v>
      </c>
    </row>
    <row r="25" customFormat="false" ht="16.5" hidden="false" customHeight="true" outlineLevel="0" collapsed="false">
      <c r="A25" s="13" t="s">
        <v>14</v>
      </c>
      <c r="B25" s="14" t="n">
        <f aca="false">(C25+D25+E25+F25)/4</f>
        <v>17706.5</v>
      </c>
      <c r="C25" s="15" t="n">
        <v>19208</v>
      </c>
      <c r="D25" s="16" t="n">
        <v>17639</v>
      </c>
      <c r="E25" s="15" t="n">
        <v>17810</v>
      </c>
      <c r="F25" s="15" t="n">
        <v>16169</v>
      </c>
    </row>
    <row r="26" customFormat="false" ht="16.5" hidden="false" customHeight="true" outlineLevel="0" collapsed="false">
      <c r="A26" s="13" t="s">
        <v>15</v>
      </c>
      <c r="B26" s="14" t="n">
        <f aca="false">(C26+D26+E26+F26)/4</f>
        <v>220</v>
      </c>
      <c r="C26" s="15" t="n">
        <v>880</v>
      </c>
      <c r="D26" s="16" t="n">
        <v>0</v>
      </c>
      <c r="E26" s="15" t="n">
        <v>0</v>
      </c>
      <c r="F26" s="15" t="n">
        <v>0</v>
      </c>
    </row>
    <row r="27" s="18" customFormat="true" ht="16.5" hidden="false" customHeight="true" outlineLevel="0" collapsed="false">
      <c r="A27" s="13" t="s">
        <v>16</v>
      </c>
      <c r="B27" s="14" t="n">
        <f aca="false">(C27+D27+E27+F27)/4</f>
        <v>53239.25</v>
      </c>
      <c r="C27" s="15" t="n">
        <f aca="false">C28+C29+C30</f>
        <v>48692</v>
      </c>
      <c r="D27" s="15" t="n">
        <f aca="false">D28+D29+D30</f>
        <v>52286</v>
      </c>
      <c r="E27" s="15" t="n">
        <f aca="false">E28+E29+E30</f>
        <v>47157</v>
      </c>
      <c r="F27" s="15" t="n">
        <f aca="false">F28+F29+F30</f>
        <v>64822</v>
      </c>
    </row>
    <row r="28" customFormat="false" ht="16.5" hidden="false" customHeight="true" outlineLevel="0" collapsed="false">
      <c r="A28" s="13" t="s">
        <v>17</v>
      </c>
      <c r="B28" s="14" t="n">
        <f aca="false">(C28+D28+E28+F28)/4</f>
        <v>24201</v>
      </c>
      <c r="C28" s="21" t="n">
        <v>17814</v>
      </c>
      <c r="D28" s="14" t="n">
        <v>24371</v>
      </c>
      <c r="E28" s="21" t="n">
        <v>24522</v>
      </c>
      <c r="F28" s="21" t="n">
        <v>30097</v>
      </c>
    </row>
    <row r="29" customFormat="false" ht="16.5" hidden="false" customHeight="true" outlineLevel="0" collapsed="false">
      <c r="A29" s="13" t="s">
        <v>18</v>
      </c>
      <c r="B29" s="14" t="n">
        <f aca="false">(C29+D29+E29+F29)/4</f>
        <v>22677.25</v>
      </c>
      <c r="C29" s="21" t="n">
        <v>23854</v>
      </c>
      <c r="D29" s="14" t="n">
        <v>20805</v>
      </c>
      <c r="E29" s="21" t="n">
        <v>19055</v>
      </c>
      <c r="F29" s="21" t="n">
        <v>26995</v>
      </c>
    </row>
    <row r="30" customFormat="false" ht="16.5" hidden="false" customHeight="true" outlineLevel="0" collapsed="false">
      <c r="A30" s="13" t="s">
        <v>19</v>
      </c>
      <c r="B30" s="14" t="n">
        <f aca="false">(C30+D30+E30+F30)/4</f>
        <v>6361</v>
      </c>
      <c r="C30" s="21" t="n">
        <v>7024</v>
      </c>
      <c r="D30" s="14" t="n">
        <v>7110</v>
      </c>
      <c r="E30" s="21" t="n">
        <v>3580</v>
      </c>
      <c r="F30" s="21" t="n">
        <v>7730</v>
      </c>
    </row>
    <row r="31" customFormat="false" ht="16.5" hidden="false" customHeight="true" outlineLevel="0" collapsed="false">
      <c r="A31" s="13" t="s">
        <v>20</v>
      </c>
      <c r="B31" s="14" t="s">
        <v>21</v>
      </c>
      <c r="C31" s="21" t="s">
        <v>21</v>
      </c>
      <c r="D31" s="14" t="s">
        <v>21</v>
      </c>
      <c r="E31" s="21" t="s">
        <v>21</v>
      </c>
      <c r="F31" s="21" t="s">
        <v>21</v>
      </c>
    </row>
    <row r="32" customFormat="false" ht="16.5" hidden="false" customHeight="true" outlineLevel="0" collapsed="false">
      <c r="A32" s="13" t="s">
        <v>22</v>
      </c>
      <c r="B32" s="14" t="n">
        <f aca="false">(C32+D32+E32+F32)/4</f>
        <v>103.25</v>
      </c>
      <c r="C32" s="21" t="n">
        <v>0</v>
      </c>
      <c r="D32" s="16" t="n">
        <v>0</v>
      </c>
      <c r="E32" s="21" t="n">
        <v>57</v>
      </c>
      <c r="F32" s="21" t="n">
        <v>356</v>
      </c>
    </row>
    <row r="33" customFormat="false" ht="16.5" hidden="false" customHeight="true" outlineLevel="0" collapsed="false">
      <c r="A33" s="22" t="s">
        <v>24</v>
      </c>
      <c r="B33" s="23" t="n">
        <f aca="false">(C33+D33+E33+F33)/4</f>
        <v>366461.75</v>
      </c>
      <c r="C33" s="24" t="n">
        <v>345231</v>
      </c>
      <c r="D33" s="24" t="n">
        <v>337444</v>
      </c>
      <c r="E33" s="24" t="n">
        <v>411850</v>
      </c>
      <c r="F33" s="24" t="n">
        <v>371322</v>
      </c>
    </row>
    <row r="34" customFormat="false" ht="16.5" hidden="false" customHeight="true" outlineLevel="0" collapsed="false">
      <c r="A34" s="13" t="s">
        <v>8</v>
      </c>
      <c r="B34" s="14" t="n">
        <f aca="false">(C34+D34+E34+F34)/4</f>
        <v>5074.5</v>
      </c>
      <c r="C34" s="15" t="n">
        <v>8026</v>
      </c>
      <c r="D34" s="16" t="n">
        <v>4904</v>
      </c>
      <c r="E34" s="21" t="n">
        <v>4446</v>
      </c>
      <c r="F34" s="21" t="n">
        <v>2922</v>
      </c>
    </row>
    <row r="35" customFormat="false" ht="16.5" hidden="false" customHeight="true" outlineLevel="0" collapsed="false">
      <c r="A35" s="13" t="s">
        <v>9</v>
      </c>
      <c r="B35" s="14" t="n">
        <f aca="false">(C35+D35+E35+F35)/4</f>
        <v>110690</v>
      </c>
      <c r="C35" s="15" t="n">
        <v>92174</v>
      </c>
      <c r="D35" s="16" t="n">
        <v>92259</v>
      </c>
      <c r="E35" s="21" t="n">
        <v>139989</v>
      </c>
      <c r="F35" s="21" t="n">
        <v>118338</v>
      </c>
    </row>
    <row r="36" customFormat="false" ht="16.5" hidden="false" customHeight="true" outlineLevel="0" collapsed="false">
      <c r="A36" s="13" t="s">
        <v>10</v>
      </c>
      <c r="B36" s="14" t="n">
        <f aca="false">(C36+D36+E36+F36)/4</f>
        <v>88258</v>
      </c>
      <c r="C36" s="15" t="n">
        <v>76144</v>
      </c>
      <c r="D36" s="16" t="n">
        <v>73140</v>
      </c>
      <c r="E36" s="21" t="n">
        <v>105945</v>
      </c>
      <c r="F36" s="21" t="n">
        <v>97803</v>
      </c>
    </row>
    <row r="37" customFormat="false" ht="16.5" hidden="false" customHeight="true" outlineLevel="0" collapsed="false">
      <c r="A37" s="13" t="s">
        <v>11</v>
      </c>
      <c r="B37" s="14" t="n">
        <f aca="false">(C37+D37+E37+F37)/4</f>
        <v>57662.5</v>
      </c>
      <c r="C37" s="15" t="n">
        <v>67734</v>
      </c>
      <c r="D37" s="16" t="n">
        <v>52600</v>
      </c>
      <c r="E37" s="21" t="n">
        <v>56147</v>
      </c>
      <c r="F37" s="21" t="n">
        <v>54169</v>
      </c>
    </row>
    <row r="38" s="18" customFormat="true" ht="16.5" hidden="false" customHeight="true" outlineLevel="0" collapsed="false">
      <c r="A38" s="13" t="s">
        <v>12</v>
      </c>
      <c r="B38" s="14" t="n">
        <f aca="false">(C38+D38+E38+F38)/4</f>
        <v>44810.5</v>
      </c>
      <c r="C38" s="15" t="n">
        <f aca="false">C39+C40+C41</f>
        <v>42504</v>
      </c>
      <c r="D38" s="15" t="n">
        <f aca="false">D39+D40+D41</f>
        <v>58682</v>
      </c>
      <c r="E38" s="15" t="n">
        <f aca="false">E39+E40+E41</f>
        <v>37856</v>
      </c>
      <c r="F38" s="15" t="n">
        <f aca="false">F39+F40+F41</f>
        <v>40200</v>
      </c>
    </row>
    <row r="39" customFormat="false" ht="16.5" hidden="false" customHeight="true" outlineLevel="0" collapsed="false">
      <c r="A39" s="13" t="s">
        <v>13</v>
      </c>
      <c r="B39" s="14" t="n">
        <f aca="false">(C39+D39+E39+F39)/4</f>
        <v>33098.75</v>
      </c>
      <c r="C39" s="15" t="n">
        <v>34971</v>
      </c>
      <c r="D39" s="16" t="n">
        <v>38109</v>
      </c>
      <c r="E39" s="15" t="n">
        <v>26853</v>
      </c>
      <c r="F39" s="15" t="n">
        <v>32462</v>
      </c>
    </row>
    <row r="40" customFormat="false" ht="16.5" hidden="false" customHeight="true" outlineLevel="0" collapsed="false">
      <c r="A40" s="13" t="s">
        <v>14</v>
      </c>
      <c r="B40" s="14" t="n">
        <f aca="false">(C40+D40+E40+F40)/4</f>
        <v>11668.5</v>
      </c>
      <c r="C40" s="15" t="n">
        <v>7360</v>
      </c>
      <c r="D40" s="16" t="n">
        <v>20573</v>
      </c>
      <c r="E40" s="15" t="n">
        <v>11003</v>
      </c>
      <c r="F40" s="15" t="n">
        <v>7738</v>
      </c>
    </row>
    <row r="41" customFormat="false" ht="16.5" hidden="false" customHeight="true" outlineLevel="0" collapsed="false">
      <c r="A41" s="13" t="s">
        <v>15</v>
      </c>
      <c r="B41" s="14" t="n">
        <f aca="false">(C41+D41+E41+F41)/4</f>
        <v>43.25</v>
      </c>
      <c r="C41" s="15" t="n">
        <v>173</v>
      </c>
      <c r="D41" s="16" t="n">
        <v>0</v>
      </c>
      <c r="E41" s="15" t="n">
        <v>0</v>
      </c>
      <c r="F41" s="15" t="n">
        <v>0</v>
      </c>
    </row>
    <row r="42" s="18" customFormat="true" ht="16.5" hidden="false" customHeight="true" outlineLevel="0" collapsed="false">
      <c r="A42" s="13" t="s">
        <v>16</v>
      </c>
      <c r="B42" s="14" t="n">
        <f aca="false">(C42+D42+E42+F42)/4</f>
        <v>59466.5</v>
      </c>
      <c r="C42" s="15" t="n">
        <f aca="false">C43+C44+C45</f>
        <v>58648</v>
      </c>
      <c r="D42" s="15" t="n">
        <f aca="false">D43+D44+D45</f>
        <v>55590</v>
      </c>
      <c r="E42" s="15" t="n">
        <f aca="false">E43+E44+E45</f>
        <v>67417</v>
      </c>
      <c r="F42" s="15" t="n">
        <f aca="false">F43+F44+F45</f>
        <v>56211</v>
      </c>
    </row>
    <row r="43" customFormat="false" ht="16.5" hidden="false" customHeight="true" outlineLevel="0" collapsed="false">
      <c r="A43" s="13" t="s">
        <v>17</v>
      </c>
      <c r="B43" s="14" t="n">
        <f aca="false">(C43+D43+E43+F43)/4</f>
        <v>29231.75</v>
      </c>
      <c r="C43" s="15" t="n">
        <v>30170</v>
      </c>
      <c r="D43" s="16" t="n">
        <v>31030</v>
      </c>
      <c r="E43" s="21" t="n">
        <v>27387</v>
      </c>
      <c r="F43" s="21" t="n">
        <v>28340</v>
      </c>
    </row>
    <row r="44" customFormat="false" ht="16.5" hidden="false" customHeight="true" outlineLevel="0" collapsed="false">
      <c r="A44" s="13" t="s">
        <v>18</v>
      </c>
      <c r="B44" s="14" t="n">
        <f aca="false">(C44+D44+E44+F44)/4</f>
        <v>15341.5</v>
      </c>
      <c r="C44" s="15" t="n">
        <v>17028</v>
      </c>
      <c r="D44" s="16" t="n">
        <v>15349</v>
      </c>
      <c r="E44" s="21" t="n">
        <v>18165</v>
      </c>
      <c r="F44" s="21" t="n">
        <v>10824</v>
      </c>
    </row>
    <row r="45" customFormat="false" ht="16.5" hidden="false" customHeight="true" outlineLevel="0" collapsed="false">
      <c r="A45" s="13" t="s">
        <v>19</v>
      </c>
      <c r="B45" s="14" t="n">
        <f aca="false">(C45+D45+E45+F45)/4</f>
        <v>14893.25</v>
      </c>
      <c r="C45" s="15" t="n">
        <v>11450</v>
      </c>
      <c r="D45" s="16" t="n">
        <v>9211</v>
      </c>
      <c r="E45" s="21" t="n">
        <v>21865</v>
      </c>
      <c r="F45" s="21" t="n">
        <v>17047</v>
      </c>
    </row>
    <row r="46" customFormat="false" ht="16.5" hidden="false" customHeight="true" outlineLevel="0" collapsed="false">
      <c r="A46" s="13" t="s">
        <v>20</v>
      </c>
      <c r="B46" s="14" t="s">
        <v>21</v>
      </c>
      <c r="C46" s="15" t="s">
        <v>21</v>
      </c>
      <c r="D46" s="16" t="s">
        <v>21</v>
      </c>
      <c r="E46" s="21" t="s">
        <v>21</v>
      </c>
      <c r="F46" s="21" t="s">
        <v>21</v>
      </c>
    </row>
    <row r="47" customFormat="false" ht="16.5" hidden="false" customHeight="true" outlineLevel="0" collapsed="false">
      <c r="A47" s="26" t="s">
        <v>22</v>
      </c>
      <c r="B47" s="27" t="n">
        <f aca="false">(C47+D47+E47+F47)/4</f>
        <v>432.25</v>
      </c>
      <c r="C47" s="28" t="n">
        <v>0</v>
      </c>
      <c r="D47" s="29" t="n">
        <v>0</v>
      </c>
      <c r="E47" s="27" t="n">
        <v>49</v>
      </c>
      <c r="F47" s="27" t="n">
        <v>1680</v>
      </c>
    </row>
    <row r="48" customFormat="false" ht="17.25" hidden="false" customHeight="true" outlineLevel="0" collapsed="false">
      <c r="A48" s="30" t="s">
        <v>25</v>
      </c>
      <c r="B48" s="2"/>
      <c r="C48" s="2"/>
      <c r="D48" s="2"/>
      <c r="E48" s="2"/>
      <c r="F48" s="2"/>
    </row>
    <row r="49" customFormat="false" ht="17.25" hidden="false" customHeight="true" outlineLevel="0" collapsed="false">
      <c r="A49" s="30" t="s">
        <v>26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</row>
  </sheetData>
  <printOptions headings="false" gridLines="false" gridLinesSet="true" horizontalCentered="false" verticalCentered="false"/>
  <pageMargins left="0.39375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5:43Z</dcterms:created>
  <dc:creator>nso</dc:creator>
  <dc:description/>
  <dc:language>en-US</dc:language>
  <cp:lastModifiedBy>Admin</cp:lastModifiedBy>
  <cp:lastPrinted>2011-02-17T07:37:44Z</cp:lastPrinted>
  <dcterms:modified xsi:type="dcterms:W3CDTF">2011-02-17T07:38:58Z</dcterms:modified>
  <cp:revision>0</cp:revision>
  <dc:subject/>
  <dc:title/>
</cp:coreProperties>
</file>