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11382</v>
      </c>
      <c r="C6" s="9" t="n">
        <f aca="false">SUM(C8:C12,C16)</f>
        <v>120946</v>
      </c>
      <c r="D6" s="9" t="n">
        <f aca="false">SUM(D8:D12,D16)</f>
        <v>90436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510</v>
      </c>
      <c r="C8" s="13" t="n">
        <v>218</v>
      </c>
      <c r="D8" s="13" t="n">
        <v>292</v>
      </c>
    </row>
    <row r="9" s="10" customFormat="true" ht="21" hidden="false" customHeight="true" outlineLevel="0" collapsed="false">
      <c r="A9" s="2" t="s">
        <v>9</v>
      </c>
      <c r="B9" s="11" t="n">
        <v>75605</v>
      </c>
      <c r="C9" s="13" t="n">
        <v>42579</v>
      </c>
      <c r="D9" s="13" t="n">
        <v>33026</v>
      </c>
    </row>
    <row r="10" s="10" customFormat="true" ht="21" hidden="false" customHeight="true" outlineLevel="0" collapsed="false">
      <c r="A10" s="14" t="s">
        <v>10</v>
      </c>
      <c r="B10" s="11" t="n">
        <v>57741</v>
      </c>
      <c r="C10" s="13" t="n">
        <v>34210</v>
      </c>
      <c r="D10" s="13" t="n">
        <v>23531</v>
      </c>
    </row>
    <row r="11" s="10" customFormat="true" ht="21" hidden="false" customHeight="true" outlineLevel="0" collapsed="false">
      <c r="A11" s="14" t="s">
        <v>11</v>
      </c>
      <c r="B11" s="11" t="n">
        <v>32345</v>
      </c>
      <c r="C11" s="13" t="n">
        <v>19526</v>
      </c>
      <c r="D11" s="13" t="n">
        <v>12819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26730</v>
      </c>
      <c r="C12" s="11" t="n">
        <f aca="false">SUM(C13:C15)</f>
        <v>16806</v>
      </c>
      <c r="D12" s="11" t="n">
        <f aca="false">SUM(D13:D15)</f>
        <v>9924</v>
      </c>
    </row>
    <row r="13" customFormat="false" ht="21" hidden="false" customHeight="true" outlineLevel="0" collapsed="false">
      <c r="A13" s="16" t="s">
        <v>13</v>
      </c>
      <c r="B13" s="11" t="n">
        <v>22030</v>
      </c>
      <c r="C13" s="17" t="n">
        <v>14238</v>
      </c>
      <c r="D13" s="17" t="n">
        <v>7792</v>
      </c>
    </row>
    <row r="14" customFormat="false" ht="21" hidden="false" customHeight="true" outlineLevel="0" collapsed="false">
      <c r="A14" s="16" t="s">
        <v>14</v>
      </c>
      <c r="B14" s="11" t="n">
        <v>4644</v>
      </c>
      <c r="C14" s="17" t="n">
        <v>2512</v>
      </c>
      <c r="D14" s="17" t="n">
        <v>2132</v>
      </c>
    </row>
    <row r="15" customFormat="false" ht="21" hidden="false" customHeight="true" outlineLevel="0" collapsed="false">
      <c r="A15" s="18" t="s">
        <v>15</v>
      </c>
      <c r="B15" s="11" t="n">
        <v>56</v>
      </c>
      <c r="C15" s="11" t="n">
        <v>56</v>
      </c>
      <c r="D15" s="19" t="s">
        <v>16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18451</v>
      </c>
      <c r="C16" s="11" t="n">
        <f aca="false">SUM(C17:C19)</f>
        <v>7607</v>
      </c>
      <c r="D16" s="11" t="n">
        <f aca="false">SUM(D17:D19)</f>
        <v>10844</v>
      </c>
    </row>
    <row r="17" s="10" customFormat="true" ht="21" hidden="false" customHeight="true" outlineLevel="0" collapsed="false">
      <c r="A17" s="18" t="s">
        <v>18</v>
      </c>
      <c r="B17" s="11" t="n">
        <v>7517</v>
      </c>
      <c r="C17" s="13" t="n">
        <v>2981</v>
      </c>
      <c r="D17" s="13" t="n">
        <v>4536</v>
      </c>
    </row>
    <row r="18" s="10" customFormat="true" ht="21" hidden="false" customHeight="true" outlineLevel="0" collapsed="false">
      <c r="A18" s="18" t="s">
        <v>19</v>
      </c>
      <c r="B18" s="11" t="n">
        <v>7259</v>
      </c>
      <c r="C18" s="13" t="n">
        <v>3390</v>
      </c>
      <c r="D18" s="13" t="n">
        <v>3869</v>
      </c>
    </row>
    <row r="19" s="10" customFormat="true" ht="21" hidden="false" customHeight="true" outlineLevel="0" collapsed="false">
      <c r="A19" s="18" t="s">
        <v>20</v>
      </c>
      <c r="B19" s="11" t="n">
        <v>3675</v>
      </c>
      <c r="C19" s="13" t="n">
        <v>1236</v>
      </c>
      <c r="D19" s="13" t="n">
        <v>2439</v>
      </c>
    </row>
    <row r="20" s="10" customFormat="true" ht="21" hidden="false" customHeight="true" outlineLevel="0" collapsed="false">
      <c r="A20" s="16" t="s">
        <v>21</v>
      </c>
      <c r="B20" s="20" t="s">
        <v>16</v>
      </c>
      <c r="C20" s="20" t="s">
        <v>16</v>
      </c>
      <c r="D20" s="20" t="s">
        <v>16</v>
      </c>
    </row>
    <row r="21" s="10" customFormat="true" ht="21" hidden="false" customHeight="true" outlineLevel="0" collapsed="false">
      <c r="A21" s="16" t="s">
        <v>22</v>
      </c>
      <c r="B21" s="20" t="s">
        <v>16</v>
      </c>
      <c r="C21" s="20" t="s">
        <v>16</v>
      </c>
      <c r="D21" s="20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v>100</v>
      </c>
      <c r="C23" s="23" t="n">
        <f aca="false">SUM(C25:C29,C33)</f>
        <v>100</v>
      </c>
      <c r="D23" s="23" t="n">
        <f aca="false">SUM(D25:D29,D33)</f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0.241269360683502</v>
      </c>
      <c r="C25" s="26" t="n">
        <f aca="false">SUM(C8*100/C6)</f>
        <v>0.180245729499115</v>
      </c>
      <c r="D25" s="26" t="n">
        <f aca="false">SUM(D8*100/D6)</f>
        <v>0.322880268919457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5.7670000283846</v>
      </c>
      <c r="C26" s="26" t="n">
        <f aca="false">SUM(C9*100/C6)</f>
        <v>35.2049675061598</v>
      </c>
      <c r="D26" s="26" t="n">
        <f aca="false">SUM(D9*100/D6)</f>
        <v>36.5186430182671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27.3159493239727</v>
      </c>
      <c r="C27" s="26" t="n">
        <f aca="false">SUM(C10*100/C6)</f>
        <v>28.2853504869942</v>
      </c>
      <c r="D27" s="26" t="n">
        <f aca="false">SUM(D10*100/D6)</f>
        <v>26.0195055066566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5.3016813162899</v>
      </c>
      <c r="C28" s="26" t="n">
        <f aca="false">SUM(C11*100/C6)</f>
        <v>16.1443950192648</v>
      </c>
      <c r="D28" s="26" t="n">
        <f aca="false">SUM(D11*100/D6)</f>
        <v>14.1746649564333</v>
      </c>
      <c r="F28" s="27"/>
    </row>
    <row r="29" customFormat="false" ht="21" hidden="false" customHeight="true" outlineLevel="0" collapsed="false">
      <c r="A29" s="2" t="s">
        <v>12</v>
      </c>
      <c r="B29" s="26" t="n">
        <v>12.7</v>
      </c>
      <c r="C29" s="26" t="n">
        <f aca="false">SUM(C12*100/C6)</f>
        <v>13.8954574768905</v>
      </c>
      <c r="D29" s="26" t="n">
        <f aca="false">SUM(D12*100/D6)</f>
        <v>10.9735061258791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10.4218902271717</v>
      </c>
      <c r="C30" s="26" t="n">
        <f aca="false">SUM(C13*100/C6)</f>
        <v>11.7721958560019</v>
      </c>
      <c r="D30" s="26" t="n">
        <f aca="false">SUM(D13*100/D6)</f>
        <v>8.61603786102879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2.1969704137533</v>
      </c>
      <c r="C31" s="26" t="n">
        <f aca="false">SUM(C14*100/C6)</f>
        <v>2.07695996560449</v>
      </c>
      <c r="D31" s="26" t="n">
        <f aca="false">SUM(D14*100/D6)</f>
        <v>2.35746826485028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s">
        <v>24</v>
      </c>
      <c r="C32" s="26" t="s">
        <v>24</v>
      </c>
      <c r="D32" s="26" t="s">
        <v>16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f aca="false">SUM(B16*100/B6)</f>
        <v>8.72874700778685</v>
      </c>
      <c r="C33" s="26" t="n">
        <f aca="false">SUM(C16*100/C6)</f>
        <v>6.28958378119161</v>
      </c>
      <c r="D33" s="26" t="n">
        <f aca="false">SUM(D16*100/D6)</f>
        <v>11.9908001238445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3.55612114560369</v>
      </c>
      <c r="C34" s="26" t="n">
        <f aca="false">SUM(C17*100/C6)</f>
        <v>2.46473632860946</v>
      </c>
      <c r="D34" s="26" t="n">
        <f aca="false">SUM(D17*100/D6)</f>
        <v>5.01570171170773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6)</f>
        <v>3.43406723372851</v>
      </c>
      <c r="C35" s="26" t="n">
        <f aca="false">SUM(C18*100/C6)</f>
        <v>2.80290377523854</v>
      </c>
      <c r="D35" s="26" t="n">
        <f aca="false">SUM(D18*100/D6)</f>
        <v>4.2781635631828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f aca="false">SUM(B19*100/B6)</f>
        <v>1.73855862845465</v>
      </c>
      <c r="C36" s="26" t="n">
        <f aca="false">SUM(C19*100/C6)</f>
        <v>1.02194367734361</v>
      </c>
      <c r="D36" s="26" t="n">
        <f aca="false">SUM(D19*100/D6)</f>
        <v>2.69693484895396</v>
      </c>
      <c r="F36" s="27"/>
      <c r="G36" s="25"/>
    </row>
    <row r="37" customFormat="false" ht="21" hidden="false" customHeight="true" outlineLevel="0" collapsed="false">
      <c r="A37" s="16" t="s">
        <v>21</v>
      </c>
      <c r="B37" s="20" t="s">
        <v>25</v>
      </c>
      <c r="C37" s="20" t="s">
        <v>25</v>
      </c>
      <c r="D37" s="20" t="s">
        <v>25</v>
      </c>
      <c r="F37" s="26"/>
    </row>
    <row r="38" customFormat="false" ht="21" hidden="false" customHeight="true" outlineLevel="0" collapsed="false">
      <c r="A38" s="31" t="s">
        <v>22</v>
      </c>
      <c r="B38" s="32" t="s">
        <v>25</v>
      </c>
      <c r="C38" s="32" t="s">
        <v>25</v>
      </c>
      <c r="D38" s="32" t="s">
        <v>25</v>
      </c>
      <c r="F38" s="33"/>
    </row>
    <row r="39" customFormat="false" ht="3" hidden="false" customHeight="true" outlineLevel="0" collapsed="false">
      <c r="A39" s="2"/>
      <c r="F39" s="33"/>
    </row>
    <row r="40" customFormat="false" ht="24" hidden="false" customHeight="true" outlineLevel="0" collapsed="false">
      <c r="A40" s="34" t="s">
        <v>26</v>
      </c>
      <c r="B40" s="34"/>
      <c r="C40" s="34"/>
      <c r="D40" s="34"/>
    </row>
    <row r="41" customFormat="false" ht="17.25" hidden="false" customHeight="true" outlineLevel="0" collapsed="false">
      <c r="A41" s="35" t="s">
        <v>27</v>
      </c>
    </row>
  </sheetData>
  <mergeCells count="2">
    <mergeCell ref="B5:D5"/>
    <mergeCell ref="A40:D40"/>
  </mergeCells>
  <printOptions headings="false" gridLines="false" gridLinesSet="true" horizontalCentered="false" verticalCentered="false"/>
  <pageMargins left="1.41736111111111" right="0.747916666666667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09T02:57:35Z</cp:lastPrinted>
  <dcterms:modified xsi:type="dcterms:W3CDTF">2010-10-09T02:57:37Z</dcterms:modified>
  <cp:revision>0</cp:revision>
  <dc:subject/>
  <dc:title/>
</cp:coreProperties>
</file>