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ีนาคม 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ีน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E15" activeCellId="0" sqref="E1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7592</v>
      </c>
      <c r="C5" s="10" t="n">
        <v>123785</v>
      </c>
      <c r="D5" s="10" t="n">
        <v>93807</v>
      </c>
      <c r="E5" s="11"/>
    </row>
    <row r="6" s="12" customFormat="true" ht="21" hidden="false" customHeight="true" outlineLevel="0" collapsed="false">
      <c r="A6" s="13" t="s">
        <v>7</v>
      </c>
      <c r="B6" s="14" t="n">
        <v>2042</v>
      </c>
      <c r="C6" s="15" t="n">
        <v>493</v>
      </c>
      <c r="D6" s="15" t="n">
        <v>1549</v>
      </c>
      <c r="E6" s="11"/>
    </row>
    <row r="7" s="12" customFormat="true" ht="21" hidden="false" customHeight="true" outlineLevel="0" collapsed="false">
      <c r="A7" s="2" t="s">
        <v>8</v>
      </c>
      <c r="B7" s="14" t="n">
        <v>53863</v>
      </c>
      <c r="C7" s="15" t="n">
        <v>29526</v>
      </c>
      <c r="D7" s="15" t="n">
        <v>24337</v>
      </c>
      <c r="E7" s="11"/>
    </row>
    <row r="8" s="12" customFormat="true" ht="21" hidden="false" customHeight="true" outlineLevel="0" collapsed="false">
      <c r="A8" s="16" t="s">
        <v>9</v>
      </c>
      <c r="B8" s="14" t="n">
        <v>62992</v>
      </c>
      <c r="C8" s="15" t="n">
        <v>37276</v>
      </c>
      <c r="D8" s="15" t="n">
        <v>25716</v>
      </c>
      <c r="E8" s="11"/>
    </row>
    <row r="9" s="12" customFormat="true" ht="21" hidden="false" customHeight="true" outlineLevel="0" collapsed="false">
      <c r="A9" s="16" t="s">
        <v>10</v>
      </c>
      <c r="B9" s="14" t="n">
        <v>35379</v>
      </c>
      <c r="C9" s="15" t="n">
        <v>22337</v>
      </c>
      <c r="D9" s="15" t="n">
        <v>13042</v>
      </c>
      <c r="E9" s="11"/>
    </row>
    <row r="10" customFormat="false" ht="21" hidden="false" customHeight="true" outlineLevel="0" collapsed="false">
      <c r="A10" s="2" t="s">
        <v>11</v>
      </c>
      <c r="B10" s="17" t="n">
        <v>30365</v>
      </c>
      <c r="C10" s="17" t="n">
        <v>17715</v>
      </c>
      <c r="D10" s="17" t="n">
        <v>12650</v>
      </c>
      <c r="E10" s="18"/>
    </row>
    <row r="11" customFormat="false" ht="21" hidden="false" customHeight="true" outlineLevel="0" collapsed="false">
      <c r="A11" s="19" t="s">
        <v>12</v>
      </c>
      <c r="B11" s="15" t="n">
        <v>19580</v>
      </c>
      <c r="C11" s="15" t="n">
        <v>12933</v>
      </c>
      <c r="D11" s="15" t="n">
        <v>6647</v>
      </c>
      <c r="E11" s="18"/>
    </row>
    <row r="12" customFormat="false" ht="21" hidden="false" customHeight="true" outlineLevel="0" collapsed="false">
      <c r="A12" s="19" t="s">
        <v>13</v>
      </c>
      <c r="B12" s="14" t="n">
        <v>10604</v>
      </c>
      <c r="C12" s="15" t="n">
        <v>4782</v>
      </c>
      <c r="D12" s="15" t="n">
        <v>5822</v>
      </c>
      <c r="E12" s="18"/>
    </row>
    <row r="13" customFormat="false" ht="21" hidden="false" customHeight="true" outlineLevel="0" collapsed="false">
      <c r="A13" s="20" t="s">
        <v>14</v>
      </c>
      <c r="B13" s="14" t="n">
        <v>181</v>
      </c>
      <c r="C13" s="21" t="n">
        <v>0</v>
      </c>
      <c r="D13" s="15" t="n">
        <v>181</v>
      </c>
      <c r="E13" s="18"/>
    </row>
    <row r="14" customFormat="false" ht="21" hidden="false" customHeight="true" outlineLevel="0" collapsed="false">
      <c r="A14" s="2" t="s">
        <v>15</v>
      </c>
      <c r="B14" s="17" t="n">
        <v>32057</v>
      </c>
      <c r="C14" s="17" t="n">
        <v>15546</v>
      </c>
      <c r="D14" s="17" t="n">
        <v>16511</v>
      </c>
      <c r="E14" s="18"/>
    </row>
    <row r="15" s="12" customFormat="true" ht="21" hidden="false" customHeight="true" outlineLevel="0" collapsed="false">
      <c r="A15" s="20" t="s">
        <v>16</v>
      </c>
      <c r="B15" s="15" t="n">
        <v>15172</v>
      </c>
      <c r="C15" s="15" t="n">
        <v>7434</v>
      </c>
      <c r="D15" s="15" t="n">
        <v>7738</v>
      </c>
      <c r="E15" s="11"/>
    </row>
    <row r="16" s="12" customFormat="true" ht="21" hidden="false" customHeight="true" outlineLevel="0" collapsed="false">
      <c r="A16" s="20" t="s">
        <v>17</v>
      </c>
      <c r="B16" s="15" t="n">
        <v>13793</v>
      </c>
      <c r="C16" s="15" t="n">
        <v>7133</v>
      </c>
      <c r="D16" s="15" t="n">
        <v>6660</v>
      </c>
      <c r="E16" s="11"/>
    </row>
    <row r="17" s="12" customFormat="true" ht="21" hidden="false" customHeight="true" outlineLevel="0" collapsed="false">
      <c r="A17" s="20" t="s">
        <v>18</v>
      </c>
      <c r="B17" s="14" t="n">
        <v>3092</v>
      </c>
      <c r="C17" s="14" t="n">
        <v>979</v>
      </c>
      <c r="D17" s="14" t="n">
        <v>2113</v>
      </c>
      <c r="E17" s="11"/>
    </row>
    <row r="18" s="12" customFormat="true" ht="21" hidden="false" customHeight="true" outlineLevel="0" collapsed="false">
      <c r="A18" s="19" t="s">
        <v>19</v>
      </c>
      <c r="B18" s="14" t="n">
        <v>124</v>
      </c>
      <c r="C18" s="14" t="n">
        <v>124</v>
      </c>
      <c r="D18" s="21" t="n">
        <f aca="false">D2/$D$5*100</f>
        <v>0</v>
      </c>
      <c r="E18" s="13"/>
    </row>
    <row r="19" s="12" customFormat="true" ht="21" hidden="false" customHeight="true" outlineLevel="0" collapsed="false">
      <c r="A19" s="19" t="s">
        <v>20</v>
      </c>
      <c r="B19" s="14" t="n">
        <v>768</v>
      </c>
      <c r="C19" s="14" t="n">
        <v>768</v>
      </c>
      <c r="D19" s="21" t="n">
        <v>0</v>
      </c>
      <c r="E19" s="13"/>
    </row>
    <row r="20" customFormat="false" ht="21" hidden="false" customHeight="true" outlineLevel="0" collapsed="false">
      <c r="A20" s="2"/>
      <c r="B20" s="22" t="s">
        <v>21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99.9990808485606</v>
      </c>
      <c r="C21" s="25" t="n">
        <f aca="false">SUM(C22:C26,C30,C34:C35)</f>
        <v>100</v>
      </c>
      <c r="D21" s="25" t="n">
        <f aca="false">SUM(D22:D26,D30,D34:D35)</f>
        <v>99.9978679629452</v>
      </c>
      <c r="E21" s="23"/>
    </row>
    <row r="22" customFormat="false" ht="21" hidden="false" customHeight="true" outlineLevel="0" collapsed="false">
      <c r="A22" s="13" t="s">
        <v>7</v>
      </c>
      <c r="B22" s="21" t="n">
        <f aca="false">B6/$B$5*100</f>
        <v>0.938453619618368</v>
      </c>
      <c r="C22" s="21" t="n">
        <f aca="false">C6/$C$5*100</f>
        <v>0.398271196025367</v>
      </c>
      <c r="D22" s="21" t="n">
        <f aca="false">D6/$D$5*100</f>
        <v>1.65126269894571</v>
      </c>
    </row>
    <row r="23" customFormat="false" ht="21" hidden="false" customHeight="true" outlineLevel="0" collapsed="false">
      <c r="A23" s="2" t="s">
        <v>8</v>
      </c>
      <c r="B23" s="21" t="n">
        <f aca="false">B7/$B$5*100</f>
        <v>24.7541269899629</v>
      </c>
      <c r="C23" s="21" t="n">
        <f aca="false">C7/$C$5*100</f>
        <v>23.8526477359939</v>
      </c>
      <c r="D23" s="21" t="n">
        <f aca="false">D7/$D$5*100</f>
        <v>25.9436929013826</v>
      </c>
      <c r="E23" s="23"/>
    </row>
    <row r="24" customFormat="false" ht="21" hidden="false" customHeight="true" outlineLevel="0" collapsed="false">
      <c r="A24" s="16" t="s">
        <v>9</v>
      </c>
      <c r="B24" s="21" t="n">
        <f aca="false">B8/$B$5*100</f>
        <v>28.9495937350638</v>
      </c>
      <c r="C24" s="21" t="n">
        <f aca="false">C8/$C$5*100</f>
        <v>30.1135032516056</v>
      </c>
      <c r="D24" s="21" t="n">
        <f aca="false">D8/$D$5*100</f>
        <v>27.41373245067</v>
      </c>
    </row>
    <row r="25" customFormat="false" ht="21" hidden="false" customHeight="true" outlineLevel="0" collapsed="false">
      <c r="A25" s="16" t="s">
        <v>10</v>
      </c>
      <c r="B25" s="21" t="n">
        <f aca="false">B9/$B$5*100</f>
        <v>16.2593293871098</v>
      </c>
      <c r="C25" s="21" t="n">
        <f aca="false">C9/$C$5*100</f>
        <v>18.0449973744799</v>
      </c>
      <c r="D25" s="21" t="n">
        <f aca="false">D9/$D$5*100</f>
        <v>13.903013634377</v>
      </c>
    </row>
    <row r="26" customFormat="false" ht="21" hidden="false" customHeight="true" outlineLevel="0" collapsed="false">
      <c r="A26" s="2" t="s">
        <v>11</v>
      </c>
      <c r="B26" s="21" t="n">
        <f aca="false">B10/$B$5*100</f>
        <v>13.9550167285562</v>
      </c>
      <c r="C26" s="21" t="n">
        <f aca="false">C10/$C$5*100</f>
        <v>14.3111039302016</v>
      </c>
      <c r="D26" s="21" t="n">
        <f aca="false">D10/$D$5*100</f>
        <v>13.4851343716354</v>
      </c>
    </row>
    <row r="27" customFormat="false" ht="21" hidden="false" customHeight="true" outlineLevel="0" collapsed="false">
      <c r="A27" s="19" t="s">
        <v>12</v>
      </c>
      <c r="B27" s="21" t="n">
        <f aca="false">B11/$B$5*100</f>
        <v>8.9984925916394</v>
      </c>
      <c r="C27" s="21" t="n">
        <f aca="false">C11/$C$5*100</f>
        <v>10.447954113988</v>
      </c>
      <c r="D27" s="21" t="n">
        <f aca="false">D11/$D$5*100</f>
        <v>7.08582515164114</v>
      </c>
    </row>
    <row r="28" customFormat="false" ht="21" hidden="false" customHeight="true" outlineLevel="0" collapsed="false">
      <c r="A28" s="19" t="s">
        <v>13</v>
      </c>
      <c r="B28" s="21" t="n">
        <f aca="false">B12/$B$5*100</f>
        <v>4.8733409316519</v>
      </c>
      <c r="C28" s="21" t="n">
        <f aca="false">C12/$C$5*100</f>
        <v>3.8631498162136</v>
      </c>
      <c r="D28" s="21" t="n">
        <f aca="false">D12/$D$5*100</f>
        <v>6.20635986653448</v>
      </c>
    </row>
    <row r="29" customFormat="false" ht="21" hidden="false" customHeight="true" outlineLevel="0" collapsed="false">
      <c r="A29" s="20" t="s">
        <v>14</v>
      </c>
      <c r="B29" s="21" t="n">
        <f aca="false">B13/$B$5*100</f>
        <v>0.0831832052648995</v>
      </c>
      <c r="C29" s="21" t="n">
        <f aca="false">C13/$C$5*100</f>
        <v>0</v>
      </c>
      <c r="D29" s="21" t="n">
        <f aca="false">D13/$D$5*100</f>
        <v>0.192949353459763</v>
      </c>
    </row>
    <row r="30" customFormat="false" ht="21" hidden="false" customHeight="true" outlineLevel="0" collapsed="false">
      <c r="A30" s="2" t="s">
        <v>15</v>
      </c>
      <c r="B30" s="21" t="n">
        <f aca="false">B14/$B$5*100</f>
        <v>14.7326188462811</v>
      </c>
      <c r="C30" s="21" t="n">
        <f aca="false">C14/$C$5*100</f>
        <v>12.5588722381549</v>
      </c>
      <c r="D30" s="21" t="n">
        <f aca="false">D14/$D$5*100</f>
        <v>17.6010319059345</v>
      </c>
    </row>
    <row r="31" customFormat="false" ht="21" hidden="false" customHeight="true" outlineLevel="0" collapsed="false">
      <c r="A31" s="20" t="s">
        <v>16</v>
      </c>
      <c r="B31" s="21" t="n">
        <f aca="false">B15/$B$5*100</f>
        <v>6.97268281922129</v>
      </c>
      <c r="C31" s="21" t="n">
        <f aca="false">C15/$C$5*100</f>
        <v>6.00557418103971</v>
      </c>
      <c r="D31" s="21" t="n">
        <f aca="false">D15/$D$5*100</f>
        <v>8.24885136503673</v>
      </c>
    </row>
    <row r="32" customFormat="false" ht="21" hidden="false" customHeight="true" outlineLevel="0" collapsed="false">
      <c r="A32" s="20" t="s">
        <v>17</v>
      </c>
      <c r="B32" s="21" t="n">
        <f aca="false">B16/$B$5*100</f>
        <v>6.3389279017611</v>
      </c>
      <c r="C32" s="21" t="n">
        <f aca="false">C16/$C$5*100</f>
        <v>5.76241063133659</v>
      </c>
      <c r="D32" s="21" t="n">
        <f aca="false">D16/$D$5*100</f>
        <v>7.09968339249736</v>
      </c>
    </row>
    <row r="33" customFormat="false" ht="21" hidden="false" customHeight="true" outlineLevel="0" collapsed="false">
      <c r="A33" s="20" t="s">
        <v>18</v>
      </c>
      <c r="B33" s="21" t="n">
        <f aca="false">B17/$B$5*100</f>
        <v>1.42100812529872</v>
      </c>
      <c r="C33" s="21" t="n">
        <f aca="false">C17/$C$5*100</f>
        <v>0.790887425778568</v>
      </c>
      <c r="D33" s="21" t="n">
        <f aca="false">D17/$D$5*100</f>
        <v>2.25249714840044</v>
      </c>
    </row>
    <row r="34" customFormat="false" ht="21" hidden="false" customHeight="true" outlineLevel="0" collapsed="false">
      <c r="A34" s="19" t="s">
        <v>19</v>
      </c>
      <c r="B34" s="21" t="n">
        <f aca="false">B18/$B$5*100</f>
        <v>0.0569873892422516</v>
      </c>
      <c r="C34" s="21" t="n">
        <f aca="false">C18/$C$5*100</f>
        <v>0.100173688249788</v>
      </c>
      <c r="D34" s="21" t="n">
        <f aca="false">D18/$D$5*100</f>
        <v>0</v>
      </c>
    </row>
    <row r="35" customFormat="false" ht="21" hidden="false" customHeight="true" outlineLevel="0" collapsed="false">
      <c r="A35" s="26" t="s">
        <v>20</v>
      </c>
      <c r="B35" s="27" t="n">
        <f aca="false">B19/$B$5*100</f>
        <v>0.352954152726203</v>
      </c>
      <c r="C35" s="27" t="n">
        <f aca="false">C19/$C$5*100</f>
        <v>0.620430585289009</v>
      </c>
      <c r="D35" s="27" t="n">
        <f aca="false">D19/$D$5*100</f>
        <v>0</v>
      </c>
    </row>
    <row r="36" s="28" customFormat="true" ht="24" hidden="false" customHeight="true" outlineLevel="0" collapsed="false">
      <c r="A36" s="28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7-17T08:52:31Z</cp:lastPrinted>
  <dcterms:modified xsi:type="dcterms:W3CDTF">2012-07-26T03:32:53Z</dcterms:modified>
  <cp:revision>0</cp:revision>
  <dc:subject/>
  <dc:title/>
</cp:coreProperties>
</file>