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421866666666667"/>
          <c:w val="0.65137872819358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3366</c:v>
                </c:pt>
                <c:pt idx="1">
                  <c:v>319834</c:v>
                </c:pt>
                <c:pt idx="2">
                  <c:v>320355</c:v>
                </c:pt>
                <c:pt idx="3">
                  <c:v>175666</c:v>
                </c:pt>
                <c:pt idx="4">
                  <c:v>113689</c:v>
                </c:pt>
                <c:pt idx="5">
                  <c:v>11987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40</xdr:row>
      <xdr:rowOff>28440</xdr:rowOff>
    </xdr:from>
    <xdr:to>
      <xdr:col>3</xdr:col>
      <xdr:colOff>2077560</xdr:colOff>
      <xdr:row>54</xdr:row>
      <xdr:rowOff>86040</xdr:rowOff>
    </xdr:to>
    <xdr:graphicFrame>
      <xdr:nvGraphicFramePr>
        <xdr:cNvPr id="2" name="Chart 7"/>
        <xdr:cNvGraphicFramePr/>
      </xdr:nvGraphicFramePr>
      <xdr:xfrm>
        <a:off x="188280" y="1045836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53512</v>
      </c>
      <c r="C5" s="14" t="n">
        <v>582583</v>
      </c>
      <c r="D5" s="14" t="n">
        <v>47092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3366</v>
      </c>
      <c r="C7" s="19" t="n">
        <v>390</v>
      </c>
      <c r="D7" s="19" t="n">
        <v>2977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19834</v>
      </c>
      <c r="C8" s="19" t="n">
        <v>174156</v>
      </c>
      <c r="D8" s="19" t="n">
        <v>145678</v>
      </c>
      <c r="E8" s="18"/>
    </row>
    <row r="9" s="16" customFormat="true" ht="21" hidden="false" customHeight="true" outlineLevel="0" collapsed="false">
      <c r="A9" s="20" t="s">
        <v>9</v>
      </c>
      <c r="B9" s="21" t="n">
        <v>320355</v>
      </c>
      <c r="C9" s="21" t="n">
        <v>180580</v>
      </c>
      <c r="D9" s="21" t="n">
        <v>139776</v>
      </c>
      <c r="E9" s="18"/>
    </row>
    <row r="10" s="16" customFormat="true" ht="21" hidden="false" customHeight="true" outlineLevel="0" collapsed="false">
      <c r="A10" s="20" t="s">
        <v>10</v>
      </c>
      <c r="B10" s="21" t="n">
        <v>175666</v>
      </c>
      <c r="C10" s="21" t="n">
        <v>104433</v>
      </c>
      <c r="D10" s="21" t="n">
        <v>71233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13689</v>
      </c>
      <c r="C11" s="22" t="n">
        <f aca="false">SUM(C12:C14)</f>
        <v>65562</v>
      </c>
      <c r="D11" s="22" t="n">
        <f aca="false">SUM(D12:D14)</f>
        <v>48127</v>
      </c>
      <c r="E11" s="23"/>
    </row>
    <row r="12" s="4" customFormat="true" ht="21" hidden="false" customHeight="true" outlineLevel="0" collapsed="false">
      <c r="A12" s="24" t="s">
        <v>12</v>
      </c>
      <c r="B12" s="21" t="n">
        <v>100723</v>
      </c>
      <c r="C12" s="21" t="n">
        <v>56965</v>
      </c>
      <c r="D12" s="21" t="n">
        <v>43758</v>
      </c>
      <c r="E12" s="23"/>
    </row>
    <row r="13" s="4" customFormat="true" ht="21" hidden="false" customHeight="true" outlineLevel="0" collapsed="false">
      <c r="A13" s="24" t="s">
        <v>13</v>
      </c>
      <c r="B13" s="21" t="n">
        <v>12966</v>
      </c>
      <c r="C13" s="21" t="n">
        <v>8597</v>
      </c>
      <c r="D13" s="21" t="n">
        <v>4369</v>
      </c>
    </row>
    <row r="14" s="4" customFormat="true" ht="21" hidden="false" customHeight="true" outlineLevel="0" collapsed="false">
      <c r="A14" s="25" t="s">
        <v>14</v>
      </c>
      <c r="B14" s="21" t="n">
        <v>0</v>
      </c>
      <c r="C14" s="21" t="n">
        <v>0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19879</v>
      </c>
      <c r="C15" s="22" t="n">
        <f aca="false">SUM(C16:C18)</f>
        <v>56740</v>
      </c>
      <c r="D15" s="22" t="n">
        <f aca="false">SUM(D16:D18)</f>
        <v>63139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57885</v>
      </c>
      <c r="C16" s="21" t="n">
        <v>27262</v>
      </c>
      <c r="D16" s="21" t="n">
        <v>30623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4658</v>
      </c>
      <c r="C17" s="19" t="n">
        <v>21164</v>
      </c>
      <c r="D17" s="19" t="n">
        <v>13494</v>
      </c>
      <c r="E17" s="18"/>
    </row>
    <row r="18" s="16" customFormat="true" ht="21" hidden="false" customHeight="true" outlineLevel="0" collapsed="false">
      <c r="A18" s="25" t="s">
        <v>18</v>
      </c>
      <c r="B18" s="19" t="n">
        <v>27336</v>
      </c>
      <c r="C18" s="19" t="n">
        <v>8314</v>
      </c>
      <c r="D18" s="19" t="n">
        <v>19022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723</v>
      </c>
      <c r="C20" s="26" t="n">
        <v>723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.000171649362</v>
      </c>
      <c r="D22" s="30" t="n">
        <f aca="false">SUM(D24:D28,D32,D36:D37)</f>
        <v>100.000212346235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319502767884941</v>
      </c>
      <c r="C24" s="31" t="n">
        <f aca="false">C7/C5*100</f>
        <v>0.0669432510045779</v>
      </c>
      <c r="D24" s="31" t="n">
        <f aca="false">D7/D5*100</f>
        <v>0.632154740948211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30.3588378680072</v>
      </c>
      <c r="C25" s="31" t="n">
        <f aca="false">C8/C5*100</f>
        <v>29.8937662101366</v>
      </c>
      <c r="D25" s="31" t="n">
        <f aca="false">D8/D5*100</f>
        <v>30.9341747906797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30.4082915049852</v>
      </c>
      <c r="C26" s="31" t="n">
        <f aca="false">C9/C5*100</f>
        <v>30.9964417087351</v>
      </c>
      <c r="D26" s="31" t="n">
        <f aca="false">D9/D5*100</f>
        <v>29.680907312992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6.6743235957445</v>
      </c>
      <c r="C27" s="31" t="n">
        <f aca="false">C10/C5*100</f>
        <v>17.925857774772</v>
      </c>
      <c r="D27" s="31" t="n">
        <f aca="false">D10/D5*100</f>
        <v>15.1260593422788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10.7914290487436</v>
      </c>
      <c r="C28" s="31" t="n">
        <f aca="false">C11/C5*100</f>
        <v>11.2536754419542</v>
      </c>
      <c r="D28" s="31" t="n">
        <f aca="false">D11/D5*100</f>
        <v>10.2195872413888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9.56068844018863</v>
      </c>
      <c r="C29" s="31" t="n">
        <f aca="false">C12/C5*100</f>
        <v>9.77800588070713</v>
      </c>
      <c r="D29" s="31" t="n">
        <f aca="false">D12/D5*100</f>
        <v>9.29184654162305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1.230740608555</v>
      </c>
      <c r="C30" s="31" t="n">
        <f aca="false">C13/C5*100</f>
        <v>1.47566956124707</v>
      </c>
      <c r="D30" s="31" t="n">
        <f aca="false">D13/D5*100</f>
        <v>0.927740699765782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5*100</f>
        <v>0</v>
      </c>
      <c r="C31" s="31" t="n">
        <f aca="false">C14/C5*100</f>
        <v>0</v>
      </c>
      <c r="D31" s="31" t="n">
        <f aca="false">D14/D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11.378987614759</v>
      </c>
      <c r="C32" s="31" t="n">
        <f aca="false">C15/C5*100</f>
        <v>9.73938477435833</v>
      </c>
      <c r="D32" s="31" t="n">
        <f aca="false">D15/D5*100</f>
        <v>13.4073289179473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5.49447941741527</v>
      </c>
      <c r="C33" s="31" t="n">
        <f aca="false">C16/C5*100</f>
        <v>4.67950489458154</v>
      </c>
      <c r="D33" s="31" t="n">
        <f aca="false">D16/D5*100</f>
        <v>6.50267874775178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3.28975844603574</v>
      </c>
      <c r="C34" s="31" t="n">
        <f aca="false">C17/C5*100</f>
        <v>3.63278708784843</v>
      </c>
      <c r="D34" s="31" t="n">
        <f aca="false">D17/D5*100</f>
        <v>2.86540009215827</v>
      </c>
    </row>
    <row r="35" s="4" customFormat="true" ht="21" hidden="false" customHeight="true" outlineLevel="0" collapsed="false">
      <c r="A35" s="25" t="s">
        <v>18</v>
      </c>
      <c r="B35" s="31" t="n">
        <f aca="false">B18/B5*100</f>
        <v>2.59474975130801</v>
      </c>
      <c r="C35" s="31" t="n">
        <f aca="false">C18/C5*100</f>
        <v>1.42709279192836</v>
      </c>
      <c r="D35" s="31" t="n">
        <f aca="false">D18/D5*100</f>
        <v>4.03925007803724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5" t="s">
        <v>20</v>
      </c>
      <c r="B37" s="36" t="n">
        <f aca="false">B20/B5*100</f>
        <v>0.0686275998754642</v>
      </c>
      <c r="C37" s="36" t="n">
        <f aca="false">C20/C5*100</f>
        <v>0.124102488400794</v>
      </c>
      <c r="D37" s="37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DELL</cp:lastModifiedBy>
  <cp:lastPrinted>2009-05-20T17:38:42Z</cp:lastPrinted>
  <dcterms:modified xsi:type="dcterms:W3CDTF">2011-02-12T03:24:21Z</dcterms:modified>
  <cp:revision>0</cp:revision>
  <dc:subject/>
  <dc:title/>
</cp:coreProperties>
</file>