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_);_(* \(#,##0.0\);_(* \-?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8969</v>
      </c>
      <c r="C5" s="10" t="n">
        <v>124033</v>
      </c>
      <c r="D5" s="10" t="n">
        <v>94936</v>
      </c>
      <c r="E5" s="11"/>
    </row>
    <row r="6" s="12" customFormat="true" ht="21" hidden="false" customHeight="true" outlineLevel="0" collapsed="false">
      <c r="A6" s="13" t="s">
        <v>7</v>
      </c>
      <c r="B6" s="14" t="n">
        <v>4151</v>
      </c>
      <c r="C6" s="15" t="n">
        <v>1137</v>
      </c>
      <c r="D6" s="15" t="n">
        <v>3013</v>
      </c>
      <c r="E6" s="11"/>
    </row>
    <row r="7" s="12" customFormat="true" ht="21" hidden="false" customHeight="true" outlineLevel="0" collapsed="false">
      <c r="A7" s="2" t="s">
        <v>8</v>
      </c>
      <c r="B7" s="14" t="n">
        <v>50039</v>
      </c>
      <c r="C7" s="15" t="n">
        <v>27435</v>
      </c>
      <c r="D7" s="15" t="n">
        <v>22604</v>
      </c>
      <c r="E7" s="11"/>
    </row>
    <row r="8" s="12" customFormat="true" ht="21" hidden="false" customHeight="true" outlineLevel="0" collapsed="false">
      <c r="A8" s="16" t="s">
        <v>9</v>
      </c>
      <c r="B8" s="14" t="n">
        <v>68976</v>
      </c>
      <c r="C8" s="15" t="n">
        <v>41604</v>
      </c>
      <c r="D8" s="15" t="n">
        <v>27372</v>
      </c>
      <c r="E8" s="11"/>
    </row>
    <row r="9" s="12" customFormat="true" ht="21" hidden="false" customHeight="true" outlineLevel="0" collapsed="false">
      <c r="A9" s="16" t="s">
        <v>10</v>
      </c>
      <c r="B9" s="14" t="n">
        <v>36125</v>
      </c>
      <c r="C9" s="15" t="n">
        <v>21858</v>
      </c>
      <c r="D9" s="15" t="n">
        <v>14266</v>
      </c>
      <c r="E9" s="11"/>
    </row>
    <row r="10" customFormat="false" ht="21" hidden="false" customHeight="true" outlineLevel="0" collapsed="false">
      <c r="A10" s="2" t="s">
        <v>11</v>
      </c>
      <c r="B10" s="17" t="n">
        <v>28249</v>
      </c>
      <c r="C10" s="17" t="n">
        <v>16961</v>
      </c>
      <c r="D10" s="17" t="n">
        <v>11286</v>
      </c>
      <c r="E10" s="18"/>
    </row>
    <row r="11" customFormat="false" ht="21" hidden="false" customHeight="true" outlineLevel="0" collapsed="false">
      <c r="A11" s="19" t="s">
        <v>12</v>
      </c>
      <c r="B11" s="15" t="n">
        <v>20824</v>
      </c>
      <c r="C11" s="15" t="n">
        <v>12476</v>
      </c>
      <c r="D11" s="15" t="n">
        <v>8347</v>
      </c>
      <c r="E11" s="18"/>
    </row>
    <row r="12" customFormat="false" ht="21" hidden="false" customHeight="true" outlineLevel="0" collapsed="false">
      <c r="A12" s="19" t="s">
        <v>13</v>
      </c>
      <c r="B12" s="14" t="n">
        <v>7396</v>
      </c>
      <c r="C12" s="15" t="n">
        <v>4456</v>
      </c>
      <c r="D12" s="15" t="n">
        <v>2939</v>
      </c>
      <c r="E12" s="18"/>
    </row>
    <row r="13" customFormat="false" ht="21" hidden="false" customHeight="true" outlineLevel="0" collapsed="false">
      <c r="A13" s="20" t="s">
        <v>14</v>
      </c>
      <c r="B13" s="14" t="n">
        <v>29</v>
      </c>
      <c r="C13" s="15" t="n">
        <v>29</v>
      </c>
      <c r="D13" s="21" t="n">
        <v>0</v>
      </c>
      <c r="E13" s="18"/>
    </row>
    <row r="14" customFormat="false" ht="21" hidden="false" customHeight="true" outlineLevel="0" collapsed="false">
      <c r="A14" s="2" t="s">
        <v>15</v>
      </c>
      <c r="B14" s="17" t="n">
        <v>30418</v>
      </c>
      <c r="C14" s="17" t="n">
        <v>14264</v>
      </c>
      <c r="D14" s="17" t="n">
        <v>16153</v>
      </c>
      <c r="E14" s="18"/>
    </row>
    <row r="15" s="12" customFormat="true" ht="21" hidden="false" customHeight="true" outlineLevel="0" collapsed="false">
      <c r="A15" s="20" t="s">
        <v>16</v>
      </c>
      <c r="B15" s="15" t="n">
        <v>15761</v>
      </c>
      <c r="C15" s="15" t="n">
        <v>7186</v>
      </c>
      <c r="D15" s="15" t="n">
        <v>8574</v>
      </c>
      <c r="E15" s="11"/>
    </row>
    <row r="16" s="12" customFormat="true" ht="21" hidden="false" customHeight="true" outlineLevel="0" collapsed="false">
      <c r="A16" s="20" t="s">
        <v>17</v>
      </c>
      <c r="B16" s="15" t="n">
        <v>12334</v>
      </c>
      <c r="C16" s="15" t="n">
        <v>6074</v>
      </c>
      <c r="D16" s="15" t="n">
        <v>6260</v>
      </c>
      <c r="E16" s="11"/>
    </row>
    <row r="17" s="12" customFormat="true" ht="21" hidden="false" customHeight="true" outlineLevel="0" collapsed="false">
      <c r="A17" s="20" t="s">
        <v>18</v>
      </c>
      <c r="B17" s="14" t="n">
        <v>2323</v>
      </c>
      <c r="C17" s="14" t="n">
        <v>1004</v>
      </c>
      <c r="D17" s="14" t="n">
        <v>1319</v>
      </c>
      <c r="E17" s="11"/>
    </row>
    <row r="18" s="12" customFormat="true" ht="21" hidden="false" customHeight="true" outlineLevel="0" collapsed="false">
      <c r="A18" s="19" t="s">
        <v>19</v>
      </c>
      <c r="B18" s="14" t="n">
        <v>141</v>
      </c>
      <c r="C18" s="14" t="n">
        <v>141</v>
      </c>
      <c r="D18" s="21" t="n">
        <f aca="false">D2/$D$5*100</f>
        <v>0</v>
      </c>
      <c r="E18" s="13"/>
    </row>
    <row r="19" s="12" customFormat="true" ht="21" hidden="false" customHeight="true" outlineLevel="0" collapsed="false">
      <c r="A19" s="19" t="s">
        <v>20</v>
      </c>
      <c r="B19" s="14" t="n">
        <v>872</v>
      </c>
      <c r="C19" s="14" t="n">
        <v>632</v>
      </c>
      <c r="D19" s="14" t="n">
        <v>240</v>
      </c>
      <c r="E19" s="13"/>
    </row>
    <row r="20" customFormat="false" ht="21" hidden="false" customHeight="true" outlineLevel="0" collapsed="false">
      <c r="A20" s="2"/>
      <c r="B20" s="22" t="s">
        <v>21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913371299</v>
      </c>
      <c r="C21" s="25" t="n">
        <f aca="false">SUM(C22:C26,C30,C34:C35)</f>
        <v>99.9991937629502</v>
      </c>
      <c r="D21" s="25" t="n">
        <f aca="false">SUM(D22:D26,D30,D34:D35)</f>
        <v>99.9978933176034</v>
      </c>
      <c r="E21" s="23"/>
    </row>
    <row r="22" customFormat="false" ht="21" hidden="false" customHeight="true" outlineLevel="0" collapsed="false">
      <c r="A22" s="13" t="s">
        <v>7</v>
      </c>
      <c r="B22" s="21" t="n">
        <f aca="false">B6/$B$5*100</f>
        <v>1.89570213135193</v>
      </c>
      <c r="C22" s="21" t="n">
        <f aca="false">C6/$C$5*100</f>
        <v>0.916691525642369</v>
      </c>
      <c r="D22" s="21" t="n">
        <f aca="false">D6/$D$5*100</f>
        <v>3.17371703042049</v>
      </c>
    </row>
    <row r="23" customFormat="false" ht="21" hidden="false" customHeight="true" outlineLevel="0" collapsed="false">
      <c r="A23" s="2" t="s">
        <v>8</v>
      </c>
      <c r="B23" s="21" t="n">
        <f aca="false">B7/$B$5*100</f>
        <v>22.8520932186748</v>
      </c>
      <c r="C23" s="21" t="n">
        <f aca="false">C7/$C$5*100</f>
        <v>22.11911346174</v>
      </c>
      <c r="D23" s="21" t="n">
        <f aca="false">D7/$D$5*100</f>
        <v>23.8097244459425</v>
      </c>
      <c r="E23" s="23"/>
    </row>
    <row r="24" customFormat="false" ht="21" hidden="false" customHeight="true" outlineLevel="0" collapsed="false">
      <c r="A24" s="16" t="s">
        <v>9</v>
      </c>
      <c r="B24" s="21" t="n">
        <f aca="false">B8/$B$5*100</f>
        <v>31.5003493645219</v>
      </c>
      <c r="C24" s="21" t="n">
        <f aca="false">C8/$C$5*100</f>
        <v>33.5426862206026</v>
      </c>
      <c r="D24" s="21" t="n">
        <f aca="false">D8/$D$5*100</f>
        <v>28.8320552793461</v>
      </c>
    </row>
    <row r="25" customFormat="false" ht="21" hidden="false" customHeight="true" outlineLevel="0" collapsed="false">
      <c r="A25" s="16" t="s">
        <v>10</v>
      </c>
      <c r="B25" s="21" t="n">
        <f aca="false">B9/$B$5*100</f>
        <v>16.4977690906019</v>
      </c>
      <c r="C25" s="21" t="n">
        <f aca="false">C9/$C$5*100</f>
        <v>17.6227294349085</v>
      </c>
      <c r="D25" s="21" t="n">
        <f aca="false">D9/$D$5*100</f>
        <v>15.026965534676</v>
      </c>
    </row>
    <row r="26" customFormat="false" ht="21" hidden="false" customHeight="true" outlineLevel="0" collapsed="false">
      <c r="A26" s="2" t="s">
        <v>11</v>
      </c>
      <c r="B26" s="21" t="n">
        <f aca="false">B10/$B$5*100</f>
        <v>12.9009129146135</v>
      </c>
      <c r="C26" s="21" t="n">
        <f aca="false">C10/$C$5*100</f>
        <v>13.6745866019527</v>
      </c>
      <c r="D26" s="21" t="n">
        <f aca="false">D10/$D$5*100</f>
        <v>11.8880087637988</v>
      </c>
    </row>
    <row r="27" customFormat="false" ht="21" hidden="false" customHeight="true" outlineLevel="0" collapsed="false">
      <c r="A27" s="19" t="s">
        <v>12</v>
      </c>
      <c r="B27" s="21" t="n">
        <f aca="false">B11/$B$5*100</f>
        <v>9.51002196657974</v>
      </c>
      <c r="C27" s="21" t="n">
        <f aca="false">C11/$C$5*100</f>
        <v>10.0586134335217</v>
      </c>
      <c r="D27" s="21" t="n">
        <f aca="false">D11/$D$5*100</f>
        <v>8.79223898205107</v>
      </c>
    </row>
    <row r="28" customFormat="false" ht="21" hidden="false" customHeight="true" outlineLevel="0" collapsed="false">
      <c r="A28" s="19" t="s">
        <v>13</v>
      </c>
      <c r="B28" s="21" t="n">
        <f aca="false">B12/$B$5*100</f>
        <v>3.3776470641963</v>
      </c>
      <c r="C28" s="21" t="n">
        <f aca="false">C12/$C$5*100</f>
        <v>3.59259229398628</v>
      </c>
      <c r="D28" s="21" t="n">
        <f aca="false">D12/$D$5*100</f>
        <v>3.0957697817477</v>
      </c>
    </row>
    <row r="29" customFormat="false" ht="21" hidden="false" customHeight="true" outlineLevel="0" collapsed="false">
      <c r="A29" s="20" t="s">
        <v>14</v>
      </c>
      <c r="B29" s="21" t="n">
        <f aca="false">B13/$B$5*100</f>
        <v>0.0132438838374382</v>
      </c>
      <c r="C29" s="21" t="n">
        <f aca="false">C13/$C$5*100</f>
        <v>0.0233808744447042</v>
      </c>
      <c r="D29" s="21" t="n">
        <f aca="false">D13/$D$5*100</f>
        <v>0</v>
      </c>
    </row>
    <row r="30" customFormat="false" ht="21" hidden="false" customHeight="true" outlineLevel="0" collapsed="false">
      <c r="A30" s="2" t="s">
        <v>15</v>
      </c>
      <c r="B30" s="21" t="n">
        <f aca="false">B14/$B$5*100</f>
        <v>13.8914640885239</v>
      </c>
      <c r="C30" s="21" t="n">
        <f aca="false">C14/$C$5*100</f>
        <v>11.5001652785952</v>
      </c>
      <c r="D30" s="21" t="n">
        <f aca="false">D14/$D$5*100</f>
        <v>17.0146203758321</v>
      </c>
    </row>
    <row r="31" customFormat="false" ht="21" hidden="false" customHeight="true" outlineLevel="0" collapsed="false">
      <c r="A31" s="20" t="s">
        <v>16</v>
      </c>
      <c r="B31" s="21" t="n">
        <f aca="false">B15/$B$5*100</f>
        <v>7.19782252282287</v>
      </c>
      <c r="C31" s="21" t="n">
        <f aca="false">C15/$C$5*100</f>
        <v>5.79361943998775</v>
      </c>
      <c r="D31" s="21" t="n">
        <f aca="false">D15/$D$5*100</f>
        <v>9.03134743406084</v>
      </c>
    </row>
    <row r="32" customFormat="false" ht="21" hidden="false" customHeight="true" outlineLevel="0" collapsed="false">
      <c r="A32" s="20" t="s">
        <v>17</v>
      </c>
      <c r="B32" s="21" t="n">
        <f aca="false">B16/$B$5*100</f>
        <v>5.63276080175733</v>
      </c>
      <c r="C32" s="21" t="n">
        <f aca="false">C16/$C$5*100</f>
        <v>4.89708384059081</v>
      </c>
      <c r="D32" s="21" t="n">
        <f aca="false">D16/$D$5*100</f>
        <v>6.59391590123873</v>
      </c>
    </row>
    <row r="33" customFormat="false" ht="21" hidden="false" customHeight="true" outlineLevel="0" collapsed="false">
      <c r="A33" s="20" t="s">
        <v>18</v>
      </c>
      <c r="B33" s="21" t="n">
        <f aca="false">B17/$B$5*100</f>
        <v>1.06088076394375</v>
      </c>
      <c r="C33" s="21" t="n">
        <f aca="false">C17/$C$5*100</f>
        <v>0.809461998016657</v>
      </c>
      <c r="D33" s="21" t="n">
        <f aca="false">D17/$D$5*100</f>
        <v>1.38935704053257</v>
      </c>
    </row>
    <row r="34" customFormat="false" ht="21" hidden="false" customHeight="true" outlineLevel="0" collapsed="false">
      <c r="A34" s="19" t="s">
        <v>19</v>
      </c>
      <c r="B34" s="21" t="n">
        <f aca="false">B18/$B$5*100</f>
        <v>0.0643926765889235</v>
      </c>
      <c r="C34" s="21" t="n">
        <f aca="false">C18/$C$5*100</f>
        <v>0.113679424024252</v>
      </c>
      <c r="D34" s="21" t="n">
        <f aca="false">D18/$D$5*100</f>
        <v>0</v>
      </c>
    </row>
    <row r="35" customFormat="false" ht="21" hidden="false" customHeight="true" outlineLevel="0" collapsed="false">
      <c r="A35" s="26" t="s">
        <v>20</v>
      </c>
      <c r="B35" s="27" t="n">
        <f aca="false">B19/$B$5*100</f>
        <v>0.398229886422279</v>
      </c>
      <c r="C35" s="27" t="n">
        <f aca="false">C19/$C$5*100</f>
        <v>0.509541815484589</v>
      </c>
      <c r="D35" s="27" t="n">
        <f aca="false">D19/$D$5*100</f>
        <v>0.252801887587427</v>
      </c>
    </row>
    <row r="36" s="28" customFormat="true" ht="24" hidden="false" customHeight="true" outlineLevel="0" collapsed="false">
      <c r="A36" s="28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6T03:36:54Z</dcterms:modified>
  <cp:revision>0</cp:revision>
  <dc:subject/>
  <dc:title/>
</cp:coreProperties>
</file>