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350933333333333"/>
          <c:w val="0.651137551250101"/>
          <c:h val="0.474057142857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329</c:v>
                </c:pt>
                <c:pt idx="1">
                  <c:v>303424</c:v>
                </c:pt>
                <c:pt idx="2">
                  <c:v>296161</c:v>
                </c:pt>
                <c:pt idx="3">
                  <c:v>153534</c:v>
                </c:pt>
                <c:pt idx="4">
                  <c:v>100394</c:v>
                </c:pt>
                <c:pt idx="5">
                  <c:v>1219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81805</v>
      </c>
      <c r="C5" s="14" t="n">
        <v>559223</v>
      </c>
      <c r="D5" s="14" t="n">
        <v>42258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329</v>
      </c>
      <c r="C7" s="19" t="n">
        <v>4142</v>
      </c>
      <c r="D7" s="19" t="n">
        <v>2187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3424</v>
      </c>
      <c r="C8" s="19" t="n">
        <v>161182</v>
      </c>
      <c r="D8" s="19" t="n">
        <v>142242</v>
      </c>
      <c r="E8" s="18"/>
    </row>
    <row r="9" s="16" customFormat="true" ht="21" hidden="false" customHeight="true" outlineLevel="0" collapsed="false">
      <c r="A9" s="20" t="s">
        <v>9</v>
      </c>
      <c r="B9" s="21" t="n">
        <v>296161</v>
      </c>
      <c r="C9" s="21" t="n">
        <v>183531</v>
      </c>
      <c r="D9" s="21" t="n">
        <v>112630</v>
      </c>
      <c r="E9" s="18"/>
    </row>
    <row r="10" s="16" customFormat="true" ht="21" hidden="false" customHeight="true" outlineLevel="0" collapsed="false">
      <c r="A10" s="20" t="s">
        <v>10</v>
      </c>
      <c r="B10" s="21" t="n">
        <v>153534</v>
      </c>
      <c r="C10" s="21" t="n">
        <v>92841</v>
      </c>
      <c r="D10" s="21" t="n">
        <v>6069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0394</v>
      </c>
      <c r="C11" s="22" t="n">
        <f aca="false">SUM(C12:C14)</f>
        <v>58788</v>
      </c>
      <c r="D11" s="22" t="n">
        <f aca="false">SUM(D12:D14)</f>
        <v>41607</v>
      </c>
      <c r="E11" s="23"/>
    </row>
    <row r="12" s="4" customFormat="true" ht="21" hidden="false" customHeight="true" outlineLevel="0" collapsed="false">
      <c r="A12" s="24" t="s">
        <v>12</v>
      </c>
      <c r="B12" s="21" t="n">
        <v>83060</v>
      </c>
      <c r="C12" s="21" t="n">
        <v>48744</v>
      </c>
      <c r="D12" s="21" t="n">
        <v>34316</v>
      </c>
      <c r="E12" s="23"/>
    </row>
    <row r="13" s="4" customFormat="true" ht="21" hidden="false" customHeight="true" outlineLevel="0" collapsed="false">
      <c r="A13" s="24" t="s">
        <v>13</v>
      </c>
      <c r="B13" s="21" t="n">
        <v>17334</v>
      </c>
      <c r="C13" s="21" t="n">
        <v>10044</v>
      </c>
      <c r="D13" s="21" t="n">
        <v>7291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1964</v>
      </c>
      <c r="C15" s="22" t="n">
        <f aca="false">SUM(C16:C18)</f>
        <v>58740</v>
      </c>
      <c r="D15" s="22" t="n">
        <f aca="false">SUM(D16:D18)</f>
        <v>6322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4009</v>
      </c>
      <c r="C16" s="21" t="n">
        <v>35220</v>
      </c>
      <c r="D16" s="21" t="n">
        <v>38789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9562</v>
      </c>
      <c r="C17" s="19" t="n">
        <v>16722</v>
      </c>
      <c r="D17" s="19" t="n">
        <v>12840</v>
      </c>
      <c r="E17" s="18"/>
    </row>
    <row r="18" s="16" customFormat="true" ht="21" hidden="false" customHeight="true" outlineLevel="0" collapsed="false">
      <c r="A18" s="25" t="s">
        <v>18</v>
      </c>
      <c r="B18" s="19" t="n">
        <v>18393</v>
      </c>
      <c r="C18" s="19" t="n">
        <v>6798</v>
      </c>
      <c r="D18" s="19" t="n">
        <v>11595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.000101853219</v>
      </c>
      <c r="C22" s="30" t="n">
        <f aca="false">SUM(C24:C28,C32,C36)</f>
        <v>100.000178819541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644629025111911</v>
      </c>
      <c r="C24" s="31" t="n">
        <f aca="false">C7/C5*100</f>
        <v>0.740670537513657</v>
      </c>
      <c r="D24" s="31" t="n">
        <f aca="false">D7/D5*100</f>
        <v>0.51753269187991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0.9047112206599</v>
      </c>
      <c r="C25" s="31" t="n">
        <f aca="false">C8/C5*100</f>
        <v>28.8224912065491</v>
      </c>
      <c r="D25" s="31" t="n">
        <f aca="false">D8/D5*100</f>
        <v>33.660212692447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0.1649512886979</v>
      </c>
      <c r="C26" s="31" t="n">
        <f aca="false">C9/C5*100</f>
        <v>32.8189291212987</v>
      </c>
      <c r="D26" s="31" t="n">
        <f aca="false">D9/D5*100</f>
        <v>26.652815311584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5.6379321759413</v>
      </c>
      <c r="C27" s="31" t="n">
        <f aca="false">C10/C5*100</f>
        <v>16.6017849766551</v>
      </c>
      <c r="D27" s="31" t="n">
        <f aca="false">D10/D5*100</f>
        <v>14.362182960940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2254521009773</v>
      </c>
      <c r="C28" s="31" t="n">
        <f aca="false">C11/C5*100</f>
        <v>10.5124431577385</v>
      </c>
      <c r="D28" s="31" t="n">
        <f aca="false">D11/D5*100</f>
        <v>9.84589973070315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8.45992839718682</v>
      </c>
      <c r="C29" s="31" t="n">
        <f aca="false">C12/C5*100</f>
        <v>8.71637969110713</v>
      </c>
      <c r="D29" s="31" t="n">
        <f aca="false">D12/D5*100</f>
        <v>8.12055411730741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76552370379047</v>
      </c>
      <c r="C30" s="31" t="n">
        <f aca="false">C13/C5*100</f>
        <v>1.79606346663138</v>
      </c>
      <c r="D30" s="31" t="n">
        <f aca="false">D13/D5*100</f>
        <v>1.72534561339574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2.4224260418311</v>
      </c>
      <c r="C32" s="31" t="n">
        <f aca="false">C15/C5*100</f>
        <v>10.5038598197857</v>
      </c>
      <c r="D32" s="31" t="n">
        <f aca="false">D15/D5*100</f>
        <v>14.9613566124445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7.53805490907054</v>
      </c>
      <c r="C33" s="31" t="n">
        <f aca="false">C16/C5*100</f>
        <v>6.29802422289498</v>
      </c>
      <c r="D33" s="31" t="n">
        <f aca="false">D16/D5*100</f>
        <v>9.17904690687251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3.01098486970427</v>
      </c>
      <c r="C34" s="31" t="n">
        <f aca="false">C17/C5*100</f>
        <v>2.99022035931998</v>
      </c>
      <c r="D34" s="31" t="n">
        <f aca="false">D17/D5*100</f>
        <v>3.0384635408039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87338626305631</v>
      </c>
      <c r="C35" s="31" t="n">
        <f aca="false">C18/C5*100</f>
        <v>1.2156152375707</v>
      </c>
      <c r="D35" s="31" t="n">
        <f aca="false">D18/D5*100</f>
        <v>2.74384616476802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iLLUSiON</cp:lastModifiedBy>
  <cp:lastPrinted>2009-05-20T17:38:42Z</cp:lastPrinted>
  <dcterms:modified xsi:type="dcterms:W3CDTF">2010-05-11T03:44:12Z</dcterms:modified>
  <cp:revision>0</cp:revision>
  <dc:subject/>
  <dc:title/>
</cp:coreProperties>
</file>