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9.75"/>
      <color rgb="FF3366FF"/>
      <name val="Angsan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782779966235"/>
          <c:y val="0.421638095238095"/>
          <c:w val="0.651378728193585"/>
          <c:h val="0.3314285714285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ตารางที่3!$A$7:$A$11,ตารางที่3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ตารางที่3!$B$7:$B$11,ตารางที่3!$B$15</c:f>
              <c:numCache>
                <c:formatCode>General</c:formatCode>
                <c:ptCount val="6"/>
                <c:pt idx="0">
                  <c:v>9766</c:v>
                </c:pt>
                <c:pt idx="1">
                  <c:v>309905</c:v>
                </c:pt>
                <c:pt idx="2">
                  <c:v>330378</c:v>
                </c:pt>
                <c:pt idx="3">
                  <c:v>182546</c:v>
                </c:pt>
                <c:pt idx="4">
                  <c:v>100544</c:v>
                </c:pt>
                <c:pt idx="5">
                  <c:v>125969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80</xdr:colOff>
      <xdr:row>40</xdr:row>
      <xdr:rowOff>28440</xdr:rowOff>
    </xdr:from>
    <xdr:to>
      <xdr:col>3</xdr:col>
      <xdr:colOff>2077560</xdr:colOff>
      <xdr:row>54</xdr:row>
      <xdr:rowOff>86040</xdr:rowOff>
    </xdr:to>
    <xdr:graphicFrame>
      <xdr:nvGraphicFramePr>
        <xdr:cNvPr id="2" name="Chart 7"/>
        <xdr:cNvGraphicFramePr/>
      </xdr:nvGraphicFramePr>
      <xdr:xfrm>
        <a:off x="188280" y="10458360"/>
        <a:ext cx="895572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2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9" min="8" style="2" width="9.85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059108</v>
      </c>
      <c r="C5" s="14" t="n">
        <v>583209</v>
      </c>
      <c r="D5" s="14" t="n">
        <v>475899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7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9766</v>
      </c>
      <c r="C7" s="19" t="n">
        <v>1368</v>
      </c>
      <c r="D7" s="19" t="n">
        <v>8398</v>
      </c>
      <c r="E7" s="18"/>
      <c r="G7" s="19"/>
      <c r="H7" s="19"/>
      <c r="I7" s="19"/>
    </row>
    <row r="8" s="16" customFormat="true" ht="21" hidden="false" customHeight="true" outlineLevel="0" collapsed="false">
      <c r="A8" s="4" t="s">
        <v>8</v>
      </c>
      <c r="B8" s="19" t="n">
        <v>309905</v>
      </c>
      <c r="C8" s="19" t="n">
        <v>154890</v>
      </c>
      <c r="D8" s="19" t="n">
        <v>155015</v>
      </c>
      <c r="E8" s="18"/>
    </row>
    <row r="9" s="16" customFormat="true" ht="21" hidden="false" customHeight="true" outlineLevel="0" collapsed="false">
      <c r="A9" s="20" t="s">
        <v>9</v>
      </c>
      <c r="B9" s="21" t="n">
        <v>330378</v>
      </c>
      <c r="C9" s="21" t="n">
        <v>196156</v>
      </c>
      <c r="D9" s="21" t="n">
        <v>134223</v>
      </c>
      <c r="E9" s="18"/>
    </row>
    <row r="10" s="16" customFormat="true" ht="21" hidden="false" customHeight="true" outlineLevel="0" collapsed="false">
      <c r="A10" s="20" t="s">
        <v>10</v>
      </c>
      <c r="B10" s="21" t="n">
        <v>182546</v>
      </c>
      <c r="C10" s="21" t="n">
        <v>116114</v>
      </c>
      <c r="D10" s="21" t="n">
        <v>66431</v>
      </c>
      <c r="E10" s="18"/>
      <c r="J10" s="4"/>
      <c r="K10" s="4"/>
    </row>
    <row r="11" s="4" customFormat="true" ht="21" hidden="false" customHeight="true" outlineLevel="0" collapsed="false">
      <c r="A11" s="4" t="s">
        <v>11</v>
      </c>
      <c r="B11" s="22" t="n">
        <f aca="false">SUM(B12:B14)</f>
        <v>100544</v>
      </c>
      <c r="C11" s="22" t="n">
        <f aca="false">SUM(C12:C14)</f>
        <v>54625</v>
      </c>
      <c r="D11" s="22" t="n">
        <f aca="false">SUM(D12:D14)</f>
        <v>45920</v>
      </c>
      <c r="E11" s="23"/>
    </row>
    <row r="12" s="4" customFormat="true" ht="21" hidden="false" customHeight="true" outlineLevel="0" collapsed="false">
      <c r="A12" s="24" t="s">
        <v>12</v>
      </c>
      <c r="B12" s="21" t="n">
        <v>70633</v>
      </c>
      <c r="C12" s="21" t="n">
        <v>36689</v>
      </c>
      <c r="D12" s="21" t="n">
        <v>33945</v>
      </c>
      <c r="E12" s="23"/>
    </row>
    <row r="13" s="4" customFormat="true" ht="21" hidden="false" customHeight="true" outlineLevel="0" collapsed="false">
      <c r="A13" s="24" t="s">
        <v>13</v>
      </c>
      <c r="B13" s="21" t="n">
        <v>29868</v>
      </c>
      <c r="C13" s="21" t="n">
        <v>17936</v>
      </c>
      <c r="D13" s="21" t="n">
        <v>11932</v>
      </c>
    </row>
    <row r="14" s="4" customFormat="true" ht="21" hidden="false" customHeight="true" outlineLevel="0" collapsed="false">
      <c r="A14" s="25" t="s">
        <v>14</v>
      </c>
      <c r="B14" s="21" t="n">
        <v>43</v>
      </c>
      <c r="C14" s="21" t="n">
        <v>0</v>
      </c>
      <c r="D14" s="26" t="n">
        <v>43</v>
      </c>
      <c r="E14" s="23"/>
      <c r="F14" s="23"/>
    </row>
    <row r="15" s="4" customFormat="true" ht="21" hidden="false" customHeight="true" outlineLevel="0" collapsed="false">
      <c r="A15" s="4" t="s">
        <v>15</v>
      </c>
      <c r="B15" s="22" t="n">
        <f aca="false">SUM(B16:B18)</f>
        <v>125969</v>
      </c>
      <c r="C15" s="22" t="n">
        <f aca="false">SUM(C16:C18)</f>
        <v>60057</v>
      </c>
      <c r="D15" s="22" t="n">
        <f aca="false">SUM(D16:D18)</f>
        <v>65912</v>
      </c>
      <c r="E15" s="23"/>
      <c r="F15" s="23"/>
    </row>
    <row r="16" s="16" customFormat="true" ht="21" hidden="false" customHeight="true" outlineLevel="0" collapsed="false">
      <c r="A16" s="25" t="s">
        <v>16</v>
      </c>
      <c r="B16" s="21" t="n">
        <v>78492</v>
      </c>
      <c r="C16" s="21" t="n">
        <v>38576</v>
      </c>
      <c r="D16" s="21" t="n">
        <v>39916</v>
      </c>
      <c r="E16" s="15"/>
      <c r="F16" s="15"/>
    </row>
    <row r="17" s="16" customFormat="true" ht="21" hidden="false" customHeight="true" outlineLevel="0" collapsed="false">
      <c r="A17" s="25" t="s">
        <v>17</v>
      </c>
      <c r="B17" s="27" t="n">
        <v>29573</v>
      </c>
      <c r="C17" s="19" t="n">
        <v>16237</v>
      </c>
      <c r="D17" s="19" t="n">
        <v>13336</v>
      </c>
      <c r="E17" s="18"/>
    </row>
    <row r="18" s="16" customFormat="true" ht="21" hidden="false" customHeight="true" outlineLevel="0" collapsed="false">
      <c r="A18" s="25" t="s">
        <v>18</v>
      </c>
      <c r="B18" s="19" t="n">
        <v>17904</v>
      </c>
      <c r="C18" s="19" t="n">
        <v>5244</v>
      </c>
      <c r="D18" s="19" t="n">
        <v>12660</v>
      </c>
      <c r="E18" s="18"/>
      <c r="G18" s="19"/>
      <c r="H18" s="19"/>
      <c r="I18" s="19"/>
    </row>
    <row r="19" s="16" customFormat="true" ht="21" hidden="false" customHeight="true" outlineLevel="0" collapsed="false">
      <c r="A19" s="24" t="s">
        <v>19</v>
      </c>
      <c r="B19" s="26" t="n">
        <v>0</v>
      </c>
      <c r="C19" s="26" t="n">
        <v>0</v>
      </c>
      <c r="D19" s="26" t="n">
        <v>0</v>
      </c>
      <c r="E19" s="18"/>
      <c r="G19" s="19"/>
      <c r="H19" s="19"/>
      <c r="I19" s="19"/>
    </row>
    <row r="20" s="16" customFormat="true" ht="21" hidden="false" customHeight="true" outlineLevel="0" collapsed="false">
      <c r="A20" s="24" t="s">
        <v>20</v>
      </c>
      <c r="B20" s="22" t="n">
        <v>0</v>
      </c>
      <c r="C20" s="26" t="n">
        <v>0</v>
      </c>
      <c r="D20" s="26" t="n">
        <v>0</v>
      </c>
      <c r="E20" s="18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8" t="s">
        <v>21</v>
      </c>
      <c r="C21" s="28"/>
      <c r="D21" s="28"/>
      <c r="E21" s="23"/>
    </row>
    <row r="22" s="4" customFormat="true" ht="21" hidden="false" customHeight="true" outlineLevel="0" collapsed="false">
      <c r="A22" s="29" t="s">
        <v>6</v>
      </c>
      <c r="B22" s="30" t="n">
        <f aca="false">SUM(B24:B28,B32,B36)</f>
        <v>100</v>
      </c>
      <c r="C22" s="30" t="n">
        <f aca="false">SUM(C24:C28,C32,C36)</f>
        <v>100.000171465118</v>
      </c>
      <c r="D22" s="30" t="n">
        <f aca="false">SUM(D24:D28,D32,D36)</f>
        <v>100</v>
      </c>
      <c r="E22" s="23"/>
    </row>
    <row r="23" s="4" customFormat="true" ht="6" hidden="false" customHeight="true" outlineLevel="0" collapsed="false">
      <c r="A23" s="29"/>
      <c r="B23" s="30"/>
      <c r="C23" s="30"/>
      <c r="D23" s="30"/>
      <c r="E23" s="23"/>
    </row>
    <row r="24" s="4" customFormat="true" ht="21" hidden="false" customHeight="true" outlineLevel="0" collapsed="false">
      <c r="A24" s="18" t="s">
        <v>7</v>
      </c>
      <c r="B24" s="31" t="n">
        <f aca="false">B7/B5*100</f>
        <v>0.922096707795617</v>
      </c>
      <c r="C24" s="31" t="n">
        <f aca="false">C7/C5*100</f>
        <v>0.23456428141541</v>
      </c>
      <c r="D24" s="31" t="n">
        <f aca="false">D7/D5*100</f>
        <v>1.76466014847688</v>
      </c>
      <c r="G24" s="32"/>
    </row>
    <row r="25" s="4" customFormat="true" ht="21" hidden="false" customHeight="true" outlineLevel="0" collapsed="false">
      <c r="A25" s="4" t="s">
        <v>8</v>
      </c>
      <c r="B25" s="31" t="n">
        <f aca="false">B8/B5*100</f>
        <v>29.2609441152366</v>
      </c>
      <c r="C25" s="31" t="n">
        <f aca="false">C8/C5*100</f>
        <v>26.5582321260474</v>
      </c>
      <c r="D25" s="31" t="n">
        <f aca="false">D8/D5*100</f>
        <v>32.5730879871569</v>
      </c>
      <c r="E25" s="23"/>
      <c r="F25" s="23"/>
      <c r="G25" s="32"/>
    </row>
    <row r="26" s="4" customFormat="true" ht="21" hidden="false" customHeight="true" outlineLevel="0" collapsed="false">
      <c r="A26" s="20" t="s">
        <v>9</v>
      </c>
      <c r="B26" s="31" t="n">
        <f aca="false">B9/B5*100</f>
        <v>31.1939858824596</v>
      </c>
      <c r="C26" s="31" t="n">
        <f aca="false">C9/C5*100</f>
        <v>33.6339116851763</v>
      </c>
      <c r="D26" s="31" t="n">
        <f aca="false">D9/D5*100</f>
        <v>28.2040937257695</v>
      </c>
      <c r="G26" s="32"/>
    </row>
    <row r="27" s="4" customFormat="true" ht="21" hidden="false" customHeight="true" outlineLevel="0" collapsed="false">
      <c r="A27" s="20" t="s">
        <v>10</v>
      </c>
      <c r="B27" s="31" t="n">
        <f aca="false">B10/B5*100</f>
        <v>17.2358248639421</v>
      </c>
      <c r="C27" s="31" t="n">
        <f aca="false">C10/C5*100</f>
        <v>19.9095007107229</v>
      </c>
      <c r="D27" s="31" t="n">
        <f aca="false">D10/D5*100</f>
        <v>13.9590543371598</v>
      </c>
      <c r="G27" s="32"/>
    </row>
    <row r="28" s="4" customFormat="true" ht="21" hidden="false" customHeight="true" outlineLevel="0" collapsed="false">
      <c r="A28" s="4" t="s">
        <v>11</v>
      </c>
      <c r="B28" s="31" t="n">
        <f aca="false">B11/B5*100</f>
        <v>9.49327169655975</v>
      </c>
      <c r="C28" s="31" t="n">
        <f aca="false">C11/C5*100</f>
        <v>9.36628207040701</v>
      </c>
      <c r="D28" s="31" t="n">
        <f aca="false">D11/D5*100</f>
        <v>9.64910621791599</v>
      </c>
      <c r="G28" s="32"/>
    </row>
    <row r="29" s="4" customFormat="true" ht="21" hidden="false" customHeight="true" outlineLevel="0" collapsed="false">
      <c r="A29" s="24" t="s">
        <v>12</v>
      </c>
      <c r="B29" s="31" t="n">
        <f aca="false">B12/B5*100</f>
        <v>6.66910267885806</v>
      </c>
      <c r="C29" s="31" t="n">
        <f aca="false">C12/C5*100</f>
        <v>6.29088371407163</v>
      </c>
      <c r="D29" s="31" t="n">
        <f aca="false">D12/D5*100</f>
        <v>7.13281599667156</v>
      </c>
      <c r="G29" s="32"/>
    </row>
    <row r="30" s="4" customFormat="true" ht="21" hidden="false" customHeight="true" outlineLevel="0" collapsed="false">
      <c r="A30" s="24" t="s">
        <v>13</v>
      </c>
      <c r="B30" s="31" t="n">
        <f aca="false">B13/B5*100</f>
        <v>2.8201089973827</v>
      </c>
      <c r="C30" s="31" t="n">
        <f aca="false">C13/C5*100</f>
        <v>3.07539835633538</v>
      </c>
      <c r="D30" s="31" t="n">
        <f aca="false">D13/D5*100</f>
        <v>2.50725469059611</v>
      </c>
      <c r="G30" s="33"/>
    </row>
    <row r="31" s="4" customFormat="true" ht="21" hidden="false" customHeight="true" outlineLevel="0" collapsed="false">
      <c r="A31" s="25" t="s">
        <v>14</v>
      </c>
      <c r="B31" s="34" t="n">
        <f aca="false">B14/B5*100</f>
        <v>0.00406002031898541</v>
      </c>
      <c r="C31" s="31" t="n">
        <f aca="false">C14/C5*100</f>
        <v>0</v>
      </c>
      <c r="D31" s="31" t="n">
        <f aca="false">D14/D5*100</f>
        <v>0.00903553064830983</v>
      </c>
    </row>
    <row r="32" s="4" customFormat="true" ht="21" hidden="false" customHeight="true" outlineLevel="0" collapsed="false">
      <c r="A32" s="4" t="s">
        <v>15</v>
      </c>
      <c r="B32" s="31" t="n">
        <f aca="false">B15/B5*100</f>
        <v>11.8938767340064</v>
      </c>
      <c r="C32" s="31" t="n">
        <f aca="false">C15/C5*100</f>
        <v>10.2976805913489</v>
      </c>
      <c r="D32" s="31" t="n">
        <f aca="false">D15/D5*100</f>
        <v>13.8499975835209</v>
      </c>
    </row>
    <row r="33" s="4" customFormat="true" ht="21" hidden="false" customHeight="true" outlineLevel="0" collapsed="false">
      <c r="A33" s="25" t="s">
        <v>16</v>
      </c>
      <c r="B33" s="31" t="n">
        <f aca="false">B16/B5*100</f>
        <v>7.41114220646053</v>
      </c>
      <c r="C33" s="31" t="n">
        <f aca="false">C16/C5*100</f>
        <v>6.61443839172578</v>
      </c>
      <c r="D33" s="31" t="n">
        <f aca="false">D16/D5*100</f>
        <v>8.38749398506826</v>
      </c>
    </row>
    <row r="34" s="4" customFormat="true" ht="21" hidden="false" customHeight="true" outlineLevel="0" collapsed="false">
      <c r="A34" s="25" t="s">
        <v>17</v>
      </c>
      <c r="B34" s="31" t="n">
        <f aca="false">B17/B5*100</f>
        <v>2.79225536961292</v>
      </c>
      <c r="C34" s="31" t="n">
        <f aca="false">C17/C5*100</f>
        <v>2.78407912086405</v>
      </c>
      <c r="D34" s="31" t="n">
        <f aca="false">D17/D5*100</f>
        <v>2.80227527269442</v>
      </c>
    </row>
    <row r="35" s="4" customFormat="true" ht="21" hidden="false" customHeight="true" outlineLevel="0" collapsed="false">
      <c r="A35" s="25" t="s">
        <v>18</v>
      </c>
      <c r="B35" s="31" t="n">
        <f aca="false">B18/B5*100</f>
        <v>1.6904791579329</v>
      </c>
      <c r="C35" s="31" t="n">
        <f aca="false">C18/C5*100</f>
        <v>0.899163078759073</v>
      </c>
      <c r="D35" s="31" t="n">
        <f aca="false">D18/D5*100</f>
        <v>2.6602283257582</v>
      </c>
    </row>
    <row r="36" s="4" customFormat="true" ht="21" hidden="false" customHeight="true" outlineLevel="0" collapsed="false">
      <c r="A36" s="24" t="s">
        <v>19</v>
      </c>
      <c r="B36" s="26" t="n">
        <v>0</v>
      </c>
      <c r="C36" s="26" t="n">
        <v>0</v>
      </c>
      <c r="D36" s="26" t="n">
        <v>0</v>
      </c>
    </row>
    <row r="37" s="4" customFormat="true" ht="21" hidden="false" customHeight="true" outlineLevel="0" collapsed="false">
      <c r="A37" s="35" t="s">
        <v>20</v>
      </c>
      <c r="B37" s="36" t="n">
        <v>0</v>
      </c>
      <c r="C37" s="36" t="n">
        <v>0</v>
      </c>
      <c r="D37" s="36" t="n"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27Z</dcterms:created>
  <dc:creator>Paothai Vonglao</dc:creator>
  <dc:description/>
  <dc:language>en-US</dc:language>
  <cp:lastModifiedBy>Admin</cp:lastModifiedBy>
  <cp:lastPrinted>2009-05-20T17:38:42Z</cp:lastPrinted>
  <dcterms:modified xsi:type="dcterms:W3CDTF">2011-02-24T08:18:01Z</dcterms:modified>
  <cp:revision>0</cp:revision>
  <dc:subject/>
  <dc:title/>
</cp:coreProperties>
</file>