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- -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_-;\-* #,##0_-;_-* \-_-;_-@_-"/>
    <numFmt numFmtId="170" formatCode="0.0"/>
    <numFmt numFmtId="171" formatCode="0.00"/>
    <numFmt numFmtId="172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true" outlineLevel="0" collapsed="false">
      <c r="A2" s="3" t="s">
        <v>1</v>
      </c>
    </row>
    <row r="3" customFormat="false" ht="8.25" hidden="false" customHeight="true" outlineLevel="0" collapsed="false">
      <c r="A3" s="3"/>
    </row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:B12,B16)</f>
        <v>207297</v>
      </c>
      <c r="C6" s="9" t="n">
        <f aca="false">SUM(C8:C12,C16)</f>
        <v>119772</v>
      </c>
      <c r="D6" s="9" t="n">
        <f aca="false">SUM(D8:D12,D16)</f>
        <v>87525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3" t="n">
        <v>558</v>
      </c>
      <c r="C8" s="14" t="n">
        <v>449</v>
      </c>
      <c r="D8" s="14" t="n">
        <v>109</v>
      </c>
    </row>
    <row r="9" s="10" customFormat="true" ht="21" hidden="false" customHeight="true" outlineLevel="0" collapsed="false">
      <c r="A9" s="2" t="s">
        <v>9</v>
      </c>
      <c r="B9" s="13" t="n">
        <v>72505</v>
      </c>
      <c r="C9" s="14" t="n">
        <v>39100</v>
      </c>
      <c r="D9" s="14" t="n">
        <v>33405</v>
      </c>
    </row>
    <row r="10" s="10" customFormat="true" ht="21" hidden="false" customHeight="true" outlineLevel="0" collapsed="false">
      <c r="A10" s="15" t="s">
        <v>10</v>
      </c>
      <c r="B10" s="13" t="n">
        <v>58907</v>
      </c>
      <c r="C10" s="14" t="n">
        <v>37272</v>
      </c>
      <c r="D10" s="14" t="n">
        <v>21635</v>
      </c>
    </row>
    <row r="11" s="10" customFormat="true" ht="21" hidden="false" customHeight="true" outlineLevel="0" collapsed="false">
      <c r="A11" s="15" t="s">
        <v>11</v>
      </c>
      <c r="B11" s="13" t="n">
        <v>28634</v>
      </c>
      <c r="C11" s="14" t="n">
        <v>18012</v>
      </c>
      <c r="D11" s="14" t="n">
        <v>10622</v>
      </c>
      <c r="F11" s="16"/>
    </row>
    <row r="12" customFormat="false" ht="21" hidden="false" customHeight="true" outlineLevel="0" collapsed="false">
      <c r="A12" s="2" t="s">
        <v>12</v>
      </c>
      <c r="B12" s="13" t="n">
        <f aca="false">SUM(B13:B15)</f>
        <v>21213</v>
      </c>
      <c r="C12" s="13" t="n">
        <f aca="false">SUM(C13:C15)</f>
        <v>11423</v>
      </c>
      <c r="D12" s="13" t="n">
        <f aca="false">SUM(D13:D15)</f>
        <v>9790</v>
      </c>
    </row>
    <row r="13" customFormat="false" ht="21" hidden="false" customHeight="true" outlineLevel="0" collapsed="false">
      <c r="A13" s="17" t="s">
        <v>13</v>
      </c>
      <c r="B13" s="13" t="n">
        <v>17935</v>
      </c>
      <c r="C13" s="18" t="n">
        <v>9604</v>
      </c>
      <c r="D13" s="18" t="n">
        <v>8331</v>
      </c>
    </row>
    <row r="14" customFormat="false" ht="21" hidden="false" customHeight="true" outlineLevel="0" collapsed="false">
      <c r="A14" s="17" t="s">
        <v>14</v>
      </c>
      <c r="B14" s="13" t="n">
        <v>3227</v>
      </c>
      <c r="C14" s="18" t="n">
        <v>1768</v>
      </c>
      <c r="D14" s="18" t="n">
        <v>1459</v>
      </c>
    </row>
    <row r="15" customFormat="false" ht="21" hidden="false" customHeight="true" outlineLevel="0" collapsed="false">
      <c r="A15" s="19" t="s">
        <v>15</v>
      </c>
      <c r="B15" s="13" t="n">
        <v>51</v>
      </c>
      <c r="C15" s="13" t="n">
        <v>51</v>
      </c>
      <c r="D15" s="13" t="s">
        <v>16</v>
      </c>
    </row>
    <row r="16" customFormat="false" ht="21" hidden="false" customHeight="true" outlineLevel="0" collapsed="false">
      <c r="A16" s="2" t="s">
        <v>17</v>
      </c>
      <c r="B16" s="13" t="n">
        <f aca="false">SUM(B17:B19)</f>
        <v>25480</v>
      </c>
      <c r="C16" s="13" t="n">
        <f aca="false">SUM(C17:C19)</f>
        <v>13516</v>
      </c>
      <c r="D16" s="13" t="n">
        <f aca="false">SUM(D17:D19)</f>
        <v>11964</v>
      </c>
    </row>
    <row r="17" s="10" customFormat="true" ht="21" hidden="false" customHeight="true" outlineLevel="0" collapsed="false">
      <c r="A17" s="19" t="s">
        <v>18</v>
      </c>
      <c r="B17" s="13" t="n">
        <v>11347</v>
      </c>
      <c r="C17" s="14" t="n">
        <v>5171</v>
      </c>
      <c r="D17" s="14" t="n">
        <v>6176</v>
      </c>
    </row>
    <row r="18" s="10" customFormat="true" ht="21" hidden="false" customHeight="true" outlineLevel="0" collapsed="false">
      <c r="A18" s="19" t="s">
        <v>19</v>
      </c>
      <c r="B18" s="13" t="n">
        <v>7915</v>
      </c>
      <c r="C18" s="14" t="n">
        <v>4784</v>
      </c>
      <c r="D18" s="14" t="n">
        <v>3131</v>
      </c>
    </row>
    <row r="19" s="10" customFormat="true" ht="21" hidden="false" customHeight="true" outlineLevel="0" collapsed="false">
      <c r="A19" s="19" t="s">
        <v>20</v>
      </c>
      <c r="B19" s="13" t="n">
        <v>6218</v>
      </c>
      <c r="C19" s="14" t="n">
        <v>3561</v>
      </c>
      <c r="D19" s="14" t="n">
        <v>2657</v>
      </c>
    </row>
    <row r="20" s="10" customFormat="true" ht="21" hidden="false" customHeight="true" outlineLevel="0" collapsed="false">
      <c r="A20" s="17" t="s">
        <v>21</v>
      </c>
      <c r="B20" s="20" t="s">
        <v>16</v>
      </c>
      <c r="C20" s="20" t="s">
        <v>16</v>
      </c>
      <c r="D20" s="20" t="s">
        <v>16</v>
      </c>
    </row>
    <row r="21" s="10" customFormat="true" ht="21" hidden="false" customHeight="true" outlineLevel="0" collapsed="false">
      <c r="A21" s="17" t="s">
        <v>22</v>
      </c>
      <c r="B21" s="20" t="s">
        <v>16</v>
      </c>
      <c r="C21" s="20" t="s">
        <v>16</v>
      </c>
      <c r="D21" s="20" t="s">
        <v>16</v>
      </c>
    </row>
    <row r="22" customFormat="false" ht="21" hidden="false" customHeight="true" outlineLevel="0" collapsed="false">
      <c r="A22" s="2"/>
      <c r="C22" s="21" t="s">
        <v>23</v>
      </c>
      <c r="D22" s="21"/>
    </row>
    <row r="23" customFormat="false" ht="21" hidden="false" customHeight="true" outlineLevel="0" collapsed="false">
      <c r="A23" s="22" t="s">
        <v>7</v>
      </c>
      <c r="B23" s="23" t="n">
        <f aca="false">SUM(B25:B29,B33)</f>
        <v>100</v>
      </c>
      <c r="C23" s="23" t="n">
        <v>100</v>
      </c>
      <c r="D23" s="23" t="n">
        <f aca="false">SUM(D25:D29,D33)</f>
        <v>100</v>
      </c>
      <c r="F23" s="24"/>
      <c r="G23" s="25"/>
    </row>
    <row r="24" customFormat="false" ht="6" hidden="false" customHeight="true" outlineLevel="0" collapsed="false">
      <c r="A24" s="22"/>
      <c r="B24" s="23"/>
      <c r="C24" s="23"/>
      <c r="D24" s="23"/>
      <c r="F24" s="24"/>
    </row>
    <row r="25" customFormat="false" ht="21" hidden="false" customHeight="true" outlineLevel="0" collapsed="false">
      <c r="A25" s="12" t="s">
        <v>8</v>
      </c>
      <c r="B25" s="26" t="n">
        <f aca="false">SUM(B8*100/B6)</f>
        <v>0.269179004037685</v>
      </c>
      <c r="C25" s="26" t="n">
        <f aca="false">SUM(C8*100/C6)</f>
        <v>0.374878936646295</v>
      </c>
      <c r="D25" s="26" t="n">
        <f aca="false">SUM(D8*100/D6)</f>
        <v>0.124535846900885</v>
      </c>
      <c r="F25" s="27"/>
    </row>
    <row r="26" customFormat="false" ht="21" hidden="false" customHeight="true" outlineLevel="0" collapsed="false">
      <c r="A26" s="2" t="s">
        <v>9</v>
      </c>
      <c r="B26" s="26" t="n">
        <f aca="false">SUM(B9*100/B6)</f>
        <v>34.9763865371906</v>
      </c>
      <c r="C26" s="26" t="n">
        <v>32.7</v>
      </c>
      <c r="D26" s="26" t="n">
        <f aca="false">SUM(D9*100/D6)</f>
        <v>38.1662382176521</v>
      </c>
      <c r="F26" s="27"/>
    </row>
    <row r="27" customFormat="false" ht="21" hidden="false" customHeight="true" outlineLevel="0" collapsed="false">
      <c r="A27" s="15" t="s">
        <v>10</v>
      </c>
      <c r="B27" s="26" t="n">
        <f aca="false">SUM(B10*100/B6)</f>
        <v>28.4167161126307</v>
      </c>
      <c r="C27" s="26" t="n">
        <f aca="false">SUM(C10*100/C6)</f>
        <v>31.1191263400461</v>
      </c>
      <c r="D27" s="26" t="n">
        <f aca="false">SUM(D10*100/D6)</f>
        <v>24.7186518137675</v>
      </c>
      <c r="F27" s="27"/>
    </row>
    <row r="28" customFormat="false" ht="21" hidden="false" customHeight="true" outlineLevel="0" collapsed="false">
      <c r="A28" s="15" t="s">
        <v>11</v>
      </c>
      <c r="B28" s="26" t="n">
        <f aca="false">SUM(B11*100/B6)</f>
        <v>13.813031544113</v>
      </c>
      <c r="C28" s="26" t="n">
        <f aca="false">SUM(C11*100/C6)</f>
        <v>15.0385732892496</v>
      </c>
      <c r="D28" s="26" t="n">
        <f aca="false">SUM(D11*100/D6)</f>
        <v>12.135961153956</v>
      </c>
      <c r="F28" s="27"/>
    </row>
    <row r="29" customFormat="false" ht="21" hidden="false" customHeight="true" outlineLevel="0" collapsed="false">
      <c r="A29" s="2" t="s">
        <v>12</v>
      </c>
      <c r="B29" s="26" t="n">
        <f aca="false">SUM(B12*100/B6)</f>
        <v>10.2331437502714</v>
      </c>
      <c r="C29" s="26" t="n">
        <f aca="false">SUM(C12*100/C6)</f>
        <v>9.53728751294126</v>
      </c>
      <c r="D29" s="26" t="n">
        <f aca="false">SUM(D12*100/D6)</f>
        <v>11.1853756069694</v>
      </c>
      <c r="F29" s="28"/>
    </row>
    <row r="30" customFormat="false" ht="21" hidden="false" customHeight="true" outlineLevel="0" collapsed="false">
      <c r="A30" s="17" t="s">
        <v>13</v>
      </c>
      <c r="B30" s="26" t="n">
        <v>8.6</v>
      </c>
      <c r="C30" s="26" t="n">
        <f aca="false">SUM(C13*100/C6)</f>
        <v>8.01856861369936</v>
      </c>
      <c r="D30" s="26" t="n">
        <f aca="false">SUM(D13*100/D6)</f>
        <v>9.51842330762639</v>
      </c>
      <c r="F30" s="27"/>
    </row>
    <row r="31" customFormat="false" ht="21" hidden="false" customHeight="true" outlineLevel="0" collapsed="false">
      <c r="A31" s="17" t="s">
        <v>14</v>
      </c>
      <c r="B31" s="26" t="n">
        <f aca="false">SUM(B14*100/B6)</f>
        <v>1.55670366671973</v>
      </c>
      <c r="C31" s="26" t="n">
        <f aca="false">SUM(C14*100/C6)</f>
        <v>1.47613799552483</v>
      </c>
      <c r="D31" s="26" t="n">
        <f aca="false">SUM(D14*100/D6)</f>
        <v>1.66695229934304</v>
      </c>
      <c r="F31" s="29"/>
      <c r="G31" s="30"/>
    </row>
    <row r="32" customFormat="false" ht="21" hidden="false" customHeight="true" outlineLevel="0" collapsed="false">
      <c r="A32" s="19" t="s">
        <v>15</v>
      </c>
      <c r="B32" s="26" t="s">
        <v>24</v>
      </c>
      <c r="C32" s="26" t="s">
        <v>24</v>
      </c>
      <c r="D32" s="26" t="s">
        <v>16</v>
      </c>
      <c r="F32" s="29"/>
      <c r="G32" s="30"/>
    </row>
    <row r="33" customFormat="false" ht="21" hidden="false" customHeight="true" outlineLevel="0" collapsed="false">
      <c r="A33" s="2" t="s">
        <v>17</v>
      </c>
      <c r="B33" s="26" t="n">
        <f aca="false">SUM(B16*100/B6)</f>
        <v>12.2915430517567</v>
      </c>
      <c r="C33" s="26" t="n">
        <f aca="false">SUM(C16*100/C6)</f>
        <v>11.2847744047023</v>
      </c>
      <c r="D33" s="26" t="n">
        <f aca="false">SUM(D16*100/D6)</f>
        <v>13.6692373607541</v>
      </c>
      <c r="F33" s="27"/>
      <c r="G33" s="25"/>
    </row>
    <row r="34" customFormat="false" ht="21" hidden="false" customHeight="true" outlineLevel="0" collapsed="false">
      <c r="A34" s="19" t="s">
        <v>18</v>
      </c>
      <c r="B34" s="26" t="n">
        <f aca="false">SUM(B17*100/B6)</f>
        <v>5.47378881508174</v>
      </c>
      <c r="C34" s="26" t="n">
        <f aca="false">SUM(C17*100/C6)</f>
        <v>4.31736966903784</v>
      </c>
      <c r="D34" s="26" t="n">
        <f aca="false">SUM(D17*100/D6)</f>
        <v>7.0562696372465</v>
      </c>
      <c r="F34" s="27"/>
      <c r="G34" s="25"/>
    </row>
    <row r="35" customFormat="false" ht="21" hidden="false" customHeight="true" outlineLevel="0" collapsed="false">
      <c r="A35" s="19" t="s">
        <v>19</v>
      </c>
      <c r="B35" s="26" t="n">
        <f aca="false">SUM(B18*100/B6)</f>
        <v>3.81819322035534</v>
      </c>
      <c r="C35" s="26" t="n">
        <f aca="false">SUM(C18*100/C6)</f>
        <v>3.9942557525966</v>
      </c>
      <c r="D35" s="26" t="n">
        <f aca="false">SUM(D18*100/D6)</f>
        <v>3.5772636389603</v>
      </c>
      <c r="F35" s="27"/>
      <c r="G35" s="25"/>
    </row>
    <row r="36" customFormat="false" ht="21" hidden="false" customHeight="true" outlineLevel="0" collapsed="false">
      <c r="A36" s="19" t="s">
        <v>20</v>
      </c>
      <c r="B36" s="26" t="n">
        <f aca="false">SUM(B19*100/B6)</f>
        <v>2.99956101631958</v>
      </c>
      <c r="C36" s="26" t="n">
        <f aca="false">SUM(C19*100/C6)</f>
        <v>2.97314898306783</v>
      </c>
      <c r="D36" s="26" t="n">
        <f aca="false">SUM(D19*100/D6)</f>
        <v>3.03570408454727</v>
      </c>
      <c r="F36" s="27"/>
      <c r="G36" s="25"/>
    </row>
    <row r="37" customFormat="false" ht="21" hidden="false" customHeight="true" outlineLevel="0" collapsed="false">
      <c r="A37" s="17" t="s">
        <v>21</v>
      </c>
      <c r="B37" s="20" t="s">
        <v>25</v>
      </c>
      <c r="C37" s="20" t="s">
        <v>25</v>
      </c>
      <c r="D37" s="20" t="s">
        <v>25</v>
      </c>
      <c r="F37" s="26"/>
    </row>
    <row r="38" customFormat="false" ht="21" hidden="false" customHeight="true" outlineLevel="0" collapsed="false">
      <c r="A38" s="31" t="s">
        <v>22</v>
      </c>
      <c r="B38" s="32" t="s">
        <v>25</v>
      </c>
      <c r="C38" s="32" t="s">
        <v>25</v>
      </c>
      <c r="D38" s="32" t="s">
        <v>25</v>
      </c>
      <c r="F38" s="33"/>
    </row>
    <row r="39" customFormat="false" ht="21.75" hidden="false" customHeight="true" outlineLevel="0" collapsed="false">
      <c r="A39" s="2"/>
      <c r="F39" s="33"/>
    </row>
  </sheetData>
  <mergeCells count="1">
    <mergeCell ref="B5:D5"/>
  </mergeCells>
  <printOptions headings="false" gridLines="false" gridLinesSet="true" horizontalCentered="false" verticalCentered="false"/>
  <pageMargins left="1.41736111111111" right="0.7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5-25T11:39:23Z</cp:lastPrinted>
  <dcterms:modified xsi:type="dcterms:W3CDTF">2010-05-25T11:39:24Z</dcterms:modified>
  <cp:revision>0</cp:revision>
  <dc:subject/>
  <dc:title/>
</cp:coreProperties>
</file>