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ฏ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v>357621</v>
      </c>
      <c r="C6" s="14" t="n">
        <v>22963</v>
      </c>
      <c r="D6" s="14" t="n">
        <v>111757</v>
      </c>
      <c r="E6" s="14" t="n">
        <v>59292</v>
      </c>
      <c r="F6" s="14" t="n">
        <v>69979</v>
      </c>
      <c r="G6" s="14" t="n">
        <v>45513</v>
      </c>
      <c r="H6" s="14" t="n">
        <v>17943</v>
      </c>
      <c r="I6" s="14" t="n">
        <v>347</v>
      </c>
      <c r="J6" s="14" t="n">
        <v>8710</v>
      </c>
      <c r="K6" s="14" t="n">
        <v>14692</v>
      </c>
      <c r="L6" s="14" t="n">
        <v>5802</v>
      </c>
      <c r="M6" s="14" t="s">
        <v>21</v>
      </c>
      <c r="N6" s="14" t="n">
        <v>624</v>
      </c>
      <c r="O6" s="15"/>
    </row>
    <row r="7" s="13" customFormat="true" ht="24.95" hidden="false" customHeight="true" outlineLevel="0" collapsed="false">
      <c r="B7" s="16" t="n">
        <v>100</v>
      </c>
      <c r="C7" s="16" t="n">
        <f aca="false">SUM(C6*100)/B6</f>
        <v>6.42104350695289</v>
      </c>
      <c r="D7" s="16" t="n">
        <f aca="false">SUM(D6*100)/B6</f>
        <v>31.2501223362163</v>
      </c>
      <c r="E7" s="16" t="n">
        <f aca="false">SUM(E6*100)/B6</f>
        <v>16.5795632806798</v>
      </c>
      <c r="F7" s="16" t="n">
        <f aca="false">SUM(F6*100)/B6</f>
        <v>19.5679224654033</v>
      </c>
      <c r="G7" s="16" t="n">
        <f aca="false">SUM(G6*100)/B6</f>
        <v>12.7266016257435</v>
      </c>
      <c r="H7" s="16" t="n">
        <f aca="false">SUM(H6*100)/B6</f>
        <v>5.01732280822435</v>
      </c>
      <c r="I7" s="16" t="s">
        <v>22</v>
      </c>
      <c r="J7" s="16" t="n">
        <f aca="false">SUM(J6*100)/B6</f>
        <v>2.43553929998518</v>
      </c>
      <c r="K7" s="16" t="n">
        <f aca="false">SUM(K6*100)/B6</f>
        <v>4.10825986169716</v>
      </c>
      <c r="L7" s="16" t="n">
        <f aca="false">SUM(L6*100)/B6</f>
        <v>1.62238794701653</v>
      </c>
      <c r="M7" s="16" t="s">
        <v>22</v>
      </c>
      <c r="N7" s="16" t="n">
        <f aca="false">SUM(N6*100)/B6</f>
        <v>0.174486397610879</v>
      </c>
      <c r="O7" s="15"/>
    </row>
    <row r="8" customFormat="false" ht="21.95" hidden="false" customHeight="true" outlineLevel="0" collapsed="false">
      <c r="A8" s="17" t="s">
        <v>23</v>
      </c>
      <c r="B8" s="18" t="n">
        <v>175332</v>
      </c>
      <c r="C8" s="18" t="n">
        <v>6061</v>
      </c>
      <c r="D8" s="18" t="n">
        <v>50779</v>
      </c>
      <c r="E8" s="18" t="n">
        <v>32977</v>
      </c>
      <c r="F8" s="18" t="n">
        <v>35958</v>
      </c>
      <c r="G8" s="18" t="n">
        <v>24481</v>
      </c>
      <c r="H8" s="18" t="n">
        <v>10592</v>
      </c>
      <c r="I8" s="18" t="n">
        <v>32</v>
      </c>
      <c r="J8" s="18" t="n">
        <v>4160</v>
      </c>
      <c r="K8" s="18" t="n">
        <v>7218</v>
      </c>
      <c r="L8" s="18" t="n">
        <v>2450</v>
      </c>
      <c r="M8" s="18" t="s">
        <v>21</v>
      </c>
      <c r="N8" s="18" t="n">
        <v>624</v>
      </c>
      <c r="O8" s="19"/>
    </row>
    <row r="9" customFormat="false" ht="21.95" hidden="false" customHeight="true" outlineLevel="0" collapsed="false">
      <c r="B9" s="20" t="n">
        <v>100</v>
      </c>
      <c r="C9" s="20" t="n">
        <f aca="false">SUM(C8*100)/B8</f>
        <v>3.45687039445167</v>
      </c>
      <c r="D9" s="20" t="n">
        <f aca="false">SUM(D8*100)/B8</f>
        <v>28.9616270846166</v>
      </c>
      <c r="E9" s="20" t="n">
        <f aca="false">SUM(E8*100)/B8</f>
        <v>18.8083179339767</v>
      </c>
      <c r="F9" s="20" t="n">
        <f aca="false">SUM(F8*100)/B8</f>
        <v>20.5085209773458</v>
      </c>
      <c r="G9" s="20" t="n">
        <f aca="false">SUM(G8*100)/B8</f>
        <v>13.9626537083932</v>
      </c>
      <c r="H9" s="20" t="n">
        <f aca="false">SUM(H8*100)/B8</f>
        <v>6.04111057878767</v>
      </c>
      <c r="I9" s="20" t="s">
        <v>22</v>
      </c>
      <c r="J9" s="20" t="n">
        <f aca="false">SUM(J8*100)/B8</f>
        <v>2.37264161704652</v>
      </c>
      <c r="K9" s="20" t="n">
        <f aca="false">SUM(K8*100)/B8</f>
        <v>4.11676134419273</v>
      </c>
      <c r="L9" s="20" t="n">
        <f aca="false">SUM(L8*100)/B8</f>
        <v>1.39734902927018</v>
      </c>
      <c r="M9" s="20" t="s">
        <v>22</v>
      </c>
      <c r="N9" s="20" t="n">
        <f aca="false">SUM(N8*100)/B8</f>
        <v>0.355896242556978</v>
      </c>
      <c r="O9" s="19"/>
    </row>
    <row r="10" customFormat="false" ht="21.95" hidden="false" customHeight="true" outlineLevel="0" collapsed="false">
      <c r="A10" s="17" t="s">
        <v>24</v>
      </c>
      <c r="B10" s="18" t="n">
        <v>182289</v>
      </c>
      <c r="C10" s="18" t="n">
        <v>16903</v>
      </c>
      <c r="D10" s="18" t="n">
        <v>60979</v>
      </c>
      <c r="E10" s="18" t="n">
        <v>26315</v>
      </c>
      <c r="F10" s="18" t="n">
        <v>34021</v>
      </c>
      <c r="G10" s="18" t="n">
        <v>21031</v>
      </c>
      <c r="H10" s="18" t="n">
        <v>7351</v>
      </c>
      <c r="I10" s="18" t="n">
        <v>314</v>
      </c>
      <c r="J10" s="18" t="n">
        <v>4550</v>
      </c>
      <c r="K10" s="18" t="n">
        <v>7473</v>
      </c>
      <c r="L10" s="18" t="n">
        <v>3352</v>
      </c>
      <c r="M10" s="18" t="s">
        <v>21</v>
      </c>
      <c r="N10" s="18" t="s">
        <v>21</v>
      </c>
      <c r="O10" s="19"/>
    </row>
    <row r="11" customFormat="false" ht="21" hidden="false" customHeight="false" outlineLevel="0" collapsed="false">
      <c r="B11" s="21" t="n">
        <v>100</v>
      </c>
      <c r="C11" s="21" t="n">
        <f aca="false">SUM(C10*100)/B10</f>
        <v>9.27263850259752</v>
      </c>
      <c r="D11" s="21" t="n">
        <f aca="false">SUM(D10*100)/B10</f>
        <v>33.4518264952905</v>
      </c>
      <c r="E11" s="21" t="n">
        <f aca="false">SUM(E10*100)/B10</f>
        <v>14.435868318988</v>
      </c>
      <c r="F11" s="21" t="n">
        <f aca="false">SUM(F10*100)/B10</f>
        <v>18.6632215876987</v>
      </c>
      <c r="G11" s="21" t="n">
        <f aca="false">SUM(G10*100)/B10</f>
        <v>11.5371744866668</v>
      </c>
      <c r="H11" s="21" t="n">
        <f aca="false">SUM(H10*100)/B10</f>
        <v>4.03260756271635</v>
      </c>
      <c r="I11" s="21" t="s">
        <v>22</v>
      </c>
      <c r="J11" s="21" t="n">
        <f aca="false">SUM(J10*100)/B10</f>
        <v>2.49603651344843</v>
      </c>
      <c r="K11" s="21" t="n">
        <f aca="false">SUM(K10*100)/B10</f>
        <v>4.09953425604397</v>
      </c>
      <c r="L11" s="21" t="n">
        <f aca="false">SUM(L10*100)/B10</f>
        <v>1.83883832814926</v>
      </c>
      <c r="M11" s="21" t="s">
        <v>22</v>
      </c>
      <c r="N11" s="21" t="s">
        <v>21</v>
      </c>
    </row>
    <row r="12" customFormat="false" ht="13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3.5" hidden="false" customHeight="true" outlineLevel="0" collapsed="false"/>
    <row r="14" customFormat="false" ht="21" hidden="false" customHeight="false" outlineLevel="0" collapsed="false">
      <c r="A14" s="24" t="s">
        <v>2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08-07-30T07:33:12Z</cp:lastPrinted>
  <dcterms:modified xsi:type="dcterms:W3CDTF">2001-12-31T17:51:52Z</dcterms:modified>
  <cp:revision>0</cp:revision>
  <dc:subject/>
  <dc:title/>
</cp:coreProperties>
</file>