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Angsana New"/>
        <family val="1"/>
      </rPr>
      <t xml:space="preserve">4 ( 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Angsana New"/>
        <family val="1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2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20</v>
      </c>
      <c r="B6" s="14" t="n">
        <v>261860</v>
      </c>
      <c r="C6" s="14" t="n">
        <v>9742</v>
      </c>
      <c r="D6" s="14" t="n">
        <v>80924</v>
      </c>
      <c r="E6" s="14" t="n">
        <v>48685</v>
      </c>
      <c r="F6" s="14" t="n">
        <v>46411</v>
      </c>
      <c r="G6" s="14" t="n">
        <v>32875</v>
      </c>
      <c r="H6" s="14" t="n">
        <v>13332</v>
      </c>
      <c r="I6" s="14" t="s">
        <v>21</v>
      </c>
      <c r="J6" s="14" t="n">
        <v>8963</v>
      </c>
      <c r="K6" s="14" t="n">
        <v>13619</v>
      </c>
      <c r="L6" s="14" t="n">
        <v>7308</v>
      </c>
      <c r="M6" s="14" t="s">
        <v>21</v>
      </c>
      <c r="N6" s="14" t="s">
        <v>21</v>
      </c>
      <c r="O6" s="15"/>
    </row>
    <row r="7" s="13" customFormat="true" ht="24.95" hidden="false" customHeight="true" outlineLevel="0" collapsed="false">
      <c r="B7" s="16" t="n">
        <v>100</v>
      </c>
      <c r="C7" s="16" t="n">
        <f aca="false">SUM(C6*100)/B6</f>
        <v>3.72030856182693</v>
      </c>
      <c r="D7" s="16" t="n">
        <f aca="false">SUM(D6*100)/B6</f>
        <v>30.9035362407393</v>
      </c>
      <c r="E7" s="16" t="n">
        <f aca="false">SUM(E6*100)/B6</f>
        <v>18.5919957229054</v>
      </c>
      <c r="F7" s="16" t="n">
        <f aca="false">SUM(F6*100)/B6</f>
        <v>17.7235927594898</v>
      </c>
      <c r="G7" s="16" t="n">
        <f aca="false">SUM(G6*100)/B6</f>
        <v>12.5544183915069</v>
      </c>
      <c r="H7" s="16" t="n">
        <f aca="false">SUM(H6*100)/B6</f>
        <v>5.09127014435194</v>
      </c>
      <c r="I7" s="16" t="s">
        <v>21</v>
      </c>
      <c r="J7" s="16" t="n">
        <f aca="false">SUM(J6*100)/B6</f>
        <v>3.42282135492248</v>
      </c>
      <c r="K7" s="16" t="n">
        <f aca="false">SUM(K6*100)/B6</f>
        <v>5.20087069426411</v>
      </c>
      <c r="L7" s="16" t="n">
        <f aca="false">SUM(L6*100)/B6</f>
        <v>2.79080424654395</v>
      </c>
      <c r="M7" s="16" t="s">
        <v>21</v>
      </c>
      <c r="N7" s="14" t="s">
        <v>21</v>
      </c>
      <c r="O7" s="15"/>
    </row>
    <row r="8" customFormat="false" ht="21.95" hidden="false" customHeight="true" outlineLevel="0" collapsed="false">
      <c r="A8" s="17" t="s">
        <v>22</v>
      </c>
      <c r="B8" s="18" t="n">
        <v>136229</v>
      </c>
      <c r="C8" s="18" t="n">
        <v>2391</v>
      </c>
      <c r="D8" s="18" t="n">
        <v>42648</v>
      </c>
      <c r="E8" s="18" t="n">
        <v>25055</v>
      </c>
      <c r="F8" s="18" t="n">
        <v>27687</v>
      </c>
      <c r="G8" s="18" t="n">
        <v>18494</v>
      </c>
      <c r="H8" s="18" t="n">
        <v>7665</v>
      </c>
      <c r="I8" s="18" t="s">
        <v>21</v>
      </c>
      <c r="J8" s="18" t="n">
        <v>3235</v>
      </c>
      <c r="K8" s="18" t="n">
        <v>5920</v>
      </c>
      <c r="L8" s="18" t="n">
        <v>3136</v>
      </c>
      <c r="M8" s="18" t="s">
        <v>21</v>
      </c>
      <c r="N8" s="14" t="s">
        <v>21</v>
      </c>
      <c r="O8" s="19"/>
    </row>
    <row r="9" customFormat="false" ht="21.95" hidden="false" customHeight="true" outlineLevel="0" collapsed="false">
      <c r="B9" s="20" t="n">
        <v>100</v>
      </c>
      <c r="C9" s="20" t="n">
        <f aca="false">SUM(C8*100)/B8</f>
        <v>1.7551329012178</v>
      </c>
      <c r="D9" s="20" t="n">
        <f aca="false">SUM(D8*100)/B8</f>
        <v>31.306109565511</v>
      </c>
      <c r="E9" s="20" t="n">
        <f aca="false">SUM(E8*100)/B8</f>
        <v>18.3918255290724</v>
      </c>
      <c r="F9" s="20" t="n">
        <f aca="false">SUM(F8*100)/B8</f>
        <v>20.3238664307893</v>
      </c>
      <c r="G9" s="20" t="n">
        <f aca="false">SUM(G8*100)/B8</f>
        <v>13.5756703785538</v>
      </c>
      <c r="H9" s="20" t="n">
        <f aca="false">SUM(H8*100)/B8</f>
        <v>5.6265552855853</v>
      </c>
      <c r="I9" s="20" t="s">
        <v>21</v>
      </c>
      <c r="J9" s="20" t="n">
        <f aca="false">SUM(J8*100)/B8</f>
        <v>2.37467793201154</v>
      </c>
      <c r="K9" s="20" t="n">
        <f aca="false">SUM(K8*100)/B8</f>
        <v>4.34562391267645</v>
      </c>
      <c r="L9" s="20" t="n">
        <f aca="false">SUM(L8*100)/B8</f>
        <v>2.30200618076915</v>
      </c>
      <c r="M9" s="20" t="s">
        <v>21</v>
      </c>
      <c r="N9" s="14" t="s">
        <v>21</v>
      </c>
      <c r="O9" s="19"/>
    </row>
    <row r="10" customFormat="false" ht="21.95" hidden="false" customHeight="true" outlineLevel="0" collapsed="false">
      <c r="A10" s="17" t="s">
        <v>23</v>
      </c>
      <c r="B10" s="18" t="n">
        <v>125631</v>
      </c>
      <c r="C10" s="18" t="n">
        <v>7352</v>
      </c>
      <c r="D10" s="18" t="n">
        <v>38277</v>
      </c>
      <c r="E10" s="18" t="n">
        <v>23630</v>
      </c>
      <c r="F10" s="18" t="n">
        <v>18724</v>
      </c>
      <c r="G10" s="18" t="n">
        <v>14381</v>
      </c>
      <c r="H10" s="18" t="n">
        <v>5668</v>
      </c>
      <c r="I10" s="18" t="s">
        <v>21</v>
      </c>
      <c r="J10" s="18" t="n">
        <v>5728</v>
      </c>
      <c r="K10" s="18" t="n">
        <v>7699</v>
      </c>
      <c r="L10" s="18" t="n">
        <v>4173</v>
      </c>
      <c r="M10" s="18" t="s">
        <v>21</v>
      </c>
      <c r="N10" s="14" t="s">
        <v>21</v>
      </c>
      <c r="O10" s="19"/>
    </row>
    <row r="11" customFormat="false" ht="21" hidden="false" customHeight="false" outlineLevel="0" collapsed="false">
      <c r="B11" s="21" t="n">
        <v>100</v>
      </c>
      <c r="C11" s="21" t="n">
        <f aca="false">SUM(C10*100)/B10</f>
        <v>5.85205880714155</v>
      </c>
      <c r="D11" s="21" t="n">
        <f aca="false">SUM(D10*100)/B10</f>
        <v>30.4677985529049</v>
      </c>
      <c r="E11" s="21" t="n">
        <f aca="false">SUM(E10*100)/B10</f>
        <v>18.8090519059786</v>
      </c>
      <c r="F11" s="21" t="n">
        <f aca="false">SUM(F10*100)/B10</f>
        <v>14.9039647857615</v>
      </c>
      <c r="G11" s="21" t="n">
        <f aca="false">SUM(G10*100)/B10</f>
        <v>11.447015465928</v>
      </c>
      <c r="H11" s="21" t="n">
        <f aca="false">SUM(H10*100)/B10</f>
        <v>4.51162531540782</v>
      </c>
      <c r="I11" s="21" t="s">
        <v>21</v>
      </c>
      <c r="J11" s="21" t="n">
        <f aca="false">SUM(J10*100)/B10</f>
        <v>4.55938422841496</v>
      </c>
      <c r="K11" s="21" t="n">
        <f aca="false">SUM(K10*100)/B10</f>
        <v>6.12826452069951</v>
      </c>
      <c r="L11" s="21" t="n">
        <f aca="false">SUM(L10*100)/B10</f>
        <v>3.32163239964658</v>
      </c>
      <c r="M11" s="21" t="s">
        <v>21</v>
      </c>
      <c r="N11" s="14" t="s">
        <v>21</v>
      </c>
    </row>
    <row r="12" customFormat="fals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3.5" hidden="false" customHeight="true" outlineLevel="0" collapsed="false"/>
    <row r="14" customFormat="false" ht="21" hidden="false" customHeight="false" outlineLevel="0" collapsed="false">
      <c r="A14" s="24" t="s">
        <v>24</v>
      </c>
    </row>
    <row r="17" s="25" customFormat="true" ht="20.25" hidden="false" customHeight="true" outlineLevel="0" collapsed="false"/>
    <row r="18" s="25" customFormat="true" ht="20.25" hidden="false" customHeight="true" outlineLevel="0" collapsed="false"/>
    <row r="19" s="25" customFormat="true" ht="20.25" hidden="false" customHeight="true" outlineLevel="0" collapsed="false"/>
    <row r="20" s="26" customFormat="true" ht="24.9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</row>
    <row r="21" s="29" customFormat="true" ht="21.95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1"/>
    </row>
    <row r="22" s="29" customFormat="true" ht="21.9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4</cp:lastModifiedBy>
  <cp:lastPrinted>2008-07-30T07:33:12Z</cp:lastPrinted>
  <dcterms:modified xsi:type="dcterms:W3CDTF">2010-02-06T08:00:58Z</dcterms:modified>
  <cp:revision>0</cp:revision>
  <dc:subject/>
  <dc:title/>
</cp:coreProperties>
</file>