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18</xdr:rowOff>
              </xdr:from>
              <xdr:to>
                <xdr:col>3</xdr:col>
                <xdr:colOff>-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5">
  <si>
    <r>
      <rPr>
        <b val="true"/>
        <sz val="16.5"/>
        <rFont val="Noto Sans Devanagari"/>
        <family val="2"/>
      </rPr>
      <t xml:space="preserve">ตารางที่ </t>
    </r>
    <r>
      <rPr>
        <b val="true"/>
        <sz val="16.5"/>
        <rFont val="Angsana New"/>
        <family val="1"/>
      </rPr>
      <t xml:space="preserve">3  </t>
    </r>
    <r>
      <rPr>
        <b val="true"/>
        <sz val="16.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                                                     ร้อยละ</t>
  </si>
  <si>
    <t xml:space="preserve"> -</t>
  </si>
  <si>
    <t xml:space="preserve"> -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sz val="16.5"/>
      <name val="Angsana New"/>
      <family val="1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2" width="20.71"/>
    <col collapsed="false" customWidth="true" hidden="false" outlineLevel="0" max="4" min="4" style="2" width="19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5"/>
      <c r="E1" s="6"/>
      <c r="F1" s="6"/>
      <c r="G1" s="6"/>
    </row>
    <row r="2" customFormat="false" ht="22.5" hidden="false" customHeight="true" outlineLevel="0" collapsed="false">
      <c r="A2" s="7"/>
      <c r="B2" s="5"/>
      <c r="C2" s="5"/>
      <c r="D2" s="5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1"/>
    </row>
    <row r="4" s="1" customFormat="true" ht="24" hidden="false" customHeight="true" outlineLevel="0" collapsed="false">
      <c r="A4" s="7"/>
      <c r="B4" s="12" t="s">
        <v>5</v>
      </c>
      <c r="C4" s="12"/>
      <c r="D4" s="12"/>
      <c r="E4" s="13"/>
    </row>
    <row r="5" s="18" customFormat="true" ht="24" hidden="false" customHeight="true" outlineLevel="0" collapsed="false">
      <c r="A5" s="14" t="s">
        <v>6</v>
      </c>
      <c r="B5" s="15" t="n">
        <v>301391</v>
      </c>
      <c r="C5" s="16" t="n">
        <v>166071</v>
      </c>
      <c r="D5" s="16" t="n">
        <v>135320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8973</v>
      </c>
      <c r="C6" s="21" t="n">
        <v>4038</v>
      </c>
      <c r="D6" s="21" t="n">
        <v>4935</v>
      </c>
      <c r="E6" s="22"/>
    </row>
    <row r="7" s="18" customFormat="true" ht="21" hidden="false" customHeight="true" outlineLevel="0" collapsed="false">
      <c r="A7" s="5" t="s">
        <v>8</v>
      </c>
      <c r="B7" s="23" t="n">
        <v>94255</v>
      </c>
      <c r="C7" s="21" t="n">
        <v>46743</v>
      </c>
      <c r="D7" s="21" t="n">
        <v>47511</v>
      </c>
      <c r="E7" s="22"/>
    </row>
    <row r="8" s="18" customFormat="true" ht="21" hidden="false" customHeight="true" outlineLevel="0" collapsed="false">
      <c r="A8" s="24" t="s">
        <v>9</v>
      </c>
      <c r="B8" s="25" t="n">
        <v>75875</v>
      </c>
      <c r="C8" s="21" t="n">
        <v>45739</v>
      </c>
      <c r="D8" s="21" t="n">
        <v>30136</v>
      </c>
      <c r="E8" s="22"/>
    </row>
    <row r="9" s="18" customFormat="true" ht="21" hidden="false" customHeight="true" outlineLevel="0" collapsed="false">
      <c r="A9" s="24" t="s">
        <v>10</v>
      </c>
      <c r="B9" s="25" t="n">
        <v>45606</v>
      </c>
      <c r="C9" s="26" t="n">
        <v>28474</v>
      </c>
      <c r="D9" s="21" t="n">
        <v>17132</v>
      </c>
      <c r="E9" s="22"/>
      <c r="G9" s="2"/>
      <c r="H9" s="2"/>
      <c r="I9" s="2"/>
      <c r="J9" s="2"/>
      <c r="K9" s="2"/>
    </row>
    <row r="10" customFormat="false" ht="21" hidden="false" customHeight="true" outlineLevel="0" collapsed="false">
      <c r="A10" s="5" t="s">
        <v>11</v>
      </c>
      <c r="B10" s="27" t="n">
        <f aca="false">SUM(B11:B13)</f>
        <v>40987</v>
      </c>
      <c r="C10" s="27" t="n">
        <f aca="false">SUM(C11:C13)</f>
        <v>26018</v>
      </c>
      <c r="D10" s="27" t="n">
        <f aca="false">SUM(D11:D13)</f>
        <v>14969</v>
      </c>
      <c r="E10" s="28"/>
    </row>
    <row r="11" customFormat="false" ht="21" hidden="false" customHeight="true" outlineLevel="0" collapsed="false">
      <c r="A11" s="29" t="s">
        <v>12</v>
      </c>
      <c r="B11" s="27" t="n">
        <v>28347</v>
      </c>
      <c r="C11" s="20" t="n">
        <v>17661</v>
      </c>
      <c r="D11" s="20" t="n">
        <v>10686</v>
      </c>
      <c r="E11" s="28"/>
    </row>
    <row r="12" customFormat="false" ht="21" hidden="false" customHeight="true" outlineLevel="0" collapsed="false">
      <c r="A12" s="29" t="s">
        <v>13</v>
      </c>
      <c r="B12" s="27" t="n">
        <v>12561</v>
      </c>
      <c r="C12" s="20" t="n">
        <v>8278</v>
      </c>
      <c r="D12" s="20" t="n">
        <v>4283</v>
      </c>
    </row>
    <row r="13" customFormat="false" ht="21" hidden="false" customHeight="true" outlineLevel="0" collapsed="false">
      <c r="A13" s="30" t="s">
        <v>14</v>
      </c>
      <c r="B13" s="23" t="n">
        <v>79</v>
      </c>
      <c r="C13" s="23" t="n">
        <v>79</v>
      </c>
      <c r="D13" s="23" t="s">
        <v>15</v>
      </c>
      <c r="E13" s="28"/>
      <c r="F13" s="28"/>
      <c r="G13" s="28"/>
    </row>
    <row r="14" customFormat="false" ht="21" hidden="false" customHeight="true" outlineLevel="0" collapsed="false">
      <c r="A14" s="5" t="s">
        <v>16</v>
      </c>
      <c r="B14" s="27" t="n">
        <f aca="false">SUM(B15:B17)</f>
        <v>35018</v>
      </c>
      <c r="C14" s="27" t="n">
        <f aca="false">SUM(C15:C17)</f>
        <v>14627</v>
      </c>
      <c r="D14" s="27" t="n">
        <f aca="false">SUM(D15:D17)</f>
        <v>20391</v>
      </c>
      <c r="E14" s="28"/>
      <c r="F14" s="28"/>
      <c r="G14" s="28"/>
    </row>
    <row r="15" s="18" customFormat="true" ht="21" hidden="false" customHeight="true" outlineLevel="0" collapsed="false">
      <c r="A15" s="30" t="s">
        <v>17</v>
      </c>
      <c r="B15" s="27" t="n">
        <v>19807</v>
      </c>
      <c r="C15" s="21" t="n">
        <v>7350</v>
      </c>
      <c r="D15" s="21" t="n">
        <v>12458</v>
      </c>
      <c r="E15" s="17"/>
      <c r="F15" s="17"/>
      <c r="G15" s="17"/>
    </row>
    <row r="16" s="18" customFormat="true" ht="21" hidden="false" customHeight="true" outlineLevel="0" collapsed="false">
      <c r="A16" s="30" t="s">
        <v>18</v>
      </c>
      <c r="B16" s="27" t="n">
        <v>10611</v>
      </c>
      <c r="C16" s="21" t="n">
        <v>5415</v>
      </c>
      <c r="D16" s="21" t="n">
        <v>5195</v>
      </c>
      <c r="E16" s="22"/>
    </row>
    <row r="17" s="18" customFormat="true" ht="21" hidden="false" customHeight="true" outlineLevel="0" collapsed="false">
      <c r="A17" s="30" t="s">
        <v>19</v>
      </c>
      <c r="B17" s="31" t="n">
        <v>4600</v>
      </c>
      <c r="C17" s="21" t="n">
        <v>1862</v>
      </c>
      <c r="D17" s="21" t="n">
        <v>2738</v>
      </c>
      <c r="E17" s="22"/>
    </row>
    <row r="18" s="18" customFormat="true" ht="21" hidden="false" customHeight="true" outlineLevel="0" collapsed="false">
      <c r="A18" s="29" t="s">
        <v>20</v>
      </c>
      <c r="B18" s="31" t="s">
        <v>15</v>
      </c>
      <c r="C18" s="21" t="s">
        <v>15</v>
      </c>
      <c r="D18" s="21" t="s">
        <v>15</v>
      </c>
      <c r="E18" s="22"/>
    </row>
    <row r="19" s="18" customFormat="true" ht="21" hidden="false" customHeight="true" outlineLevel="0" collapsed="false">
      <c r="A19" s="29" t="s">
        <v>21</v>
      </c>
      <c r="B19" s="31" t="n">
        <v>677</v>
      </c>
      <c r="C19" s="21" t="n">
        <v>432</v>
      </c>
      <c r="D19" s="21" t="n">
        <v>245</v>
      </c>
      <c r="E19" s="22"/>
      <c r="G19" s="2"/>
      <c r="H19" s="2"/>
      <c r="I19" s="2"/>
      <c r="J19" s="2"/>
      <c r="K19" s="2"/>
    </row>
    <row r="20" customFormat="false" ht="21" hidden="false" customHeight="true" outlineLevel="0" collapsed="false">
      <c r="A20" s="5"/>
      <c r="B20" s="32" t="s">
        <v>22</v>
      </c>
      <c r="C20" s="32"/>
      <c r="D20" s="32"/>
      <c r="E20" s="28"/>
    </row>
    <row r="21" customFormat="false" ht="21" hidden="false" customHeight="true" outlineLevel="0" collapsed="false">
      <c r="A21" s="33" t="s">
        <v>6</v>
      </c>
      <c r="B21" s="34" t="n">
        <v>100</v>
      </c>
      <c r="C21" s="34" t="n">
        <v>100</v>
      </c>
      <c r="D21" s="34" t="n">
        <v>100</v>
      </c>
      <c r="E21" s="28"/>
    </row>
    <row r="22" customFormat="false" ht="21" hidden="false" customHeight="true" outlineLevel="0" collapsed="false">
      <c r="A22" s="19" t="s">
        <v>7</v>
      </c>
      <c r="B22" s="35" t="n">
        <f aca="false">SUM(B6*100)/B5</f>
        <v>2.97719573577181</v>
      </c>
      <c r="C22" s="35" t="n">
        <f aca="false">SUM(C6*100)/C5</f>
        <v>2.43149014578102</v>
      </c>
      <c r="D22" s="35" t="n">
        <f aca="false">SUM(D6*100)/D5</f>
        <v>3.64691102571682</v>
      </c>
    </row>
    <row r="23" customFormat="false" ht="21" hidden="false" customHeight="true" outlineLevel="0" collapsed="false">
      <c r="A23" s="5" t="s">
        <v>8</v>
      </c>
      <c r="B23" s="35" t="n">
        <v>31.4</v>
      </c>
      <c r="C23" s="35" t="n">
        <f aca="false">SUM(C7*100)/C5</f>
        <v>28.1463952165038</v>
      </c>
      <c r="D23" s="35" t="n">
        <f aca="false">SUM(D7*100)/D5</f>
        <v>35.1101093703813</v>
      </c>
      <c r="E23" s="28"/>
      <c r="F23" s="28"/>
      <c r="G23" s="28"/>
    </row>
    <row r="24" customFormat="false" ht="21" hidden="false" customHeight="true" outlineLevel="0" collapsed="false">
      <c r="A24" s="24" t="s">
        <v>9</v>
      </c>
      <c r="B24" s="35" t="n">
        <f aca="false">SUM(B8*100)/B5</f>
        <v>25.1749388667877</v>
      </c>
      <c r="C24" s="35" t="n">
        <f aca="false">SUM(C8*100)/C5</f>
        <v>27.5418345165622</v>
      </c>
      <c r="D24" s="35" t="n">
        <f aca="false">SUM(D8*100)/D5</f>
        <v>22.2701744014189</v>
      </c>
    </row>
    <row r="25" customFormat="false" ht="21" hidden="false" customHeight="true" outlineLevel="0" collapsed="false">
      <c r="A25" s="24" t="s">
        <v>10</v>
      </c>
      <c r="B25" s="35" t="n">
        <f aca="false">SUM(B9*100)/B5</f>
        <v>15.1318387078579</v>
      </c>
      <c r="C25" s="35" t="n">
        <f aca="false">SUM(C9*100)/C5</f>
        <v>17.1456786555148</v>
      </c>
      <c r="D25" s="35" t="n">
        <f aca="false">SUM(D9*100)/D5</f>
        <v>12.6603606266627</v>
      </c>
    </row>
    <row r="26" customFormat="false" ht="21" hidden="false" customHeight="true" outlineLevel="0" collapsed="false">
      <c r="A26" s="5" t="s">
        <v>11</v>
      </c>
      <c r="B26" s="36" t="n">
        <f aca="false">SUM(B10*100)/B5</f>
        <v>13.5992780142738</v>
      </c>
      <c r="C26" s="36" t="n">
        <f aca="false">SUM(C10*100)/C5</f>
        <v>15.6667931186059</v>
      </c>
      <c r="D26" s="36" t="n">
        <f aca="false">SUM(D10*100)/D5</f>
        <v>11.0619272834762</v>
      </c>
    </row>
    <row r="27" customFormat="false" ht="21" hidden="false" customHeight="true" outlineLevel="0" collapsed="false">
      <c r="A27" s="29" t="s">
        <v>12</v>
      </c>
      <c r="B27" s="36" t="n">
        <f aca="false">SUM(B11*100)/B5</f>
        <v>9.40539034012296</v>
      </c>
      <c r="C27" s="36" t="n">
        <f aca="false">SUM(C11*100)/C5</f>
        <v>10.6346080893112</v>
      </c>
      <c r="D27" s="36" t="n">
        <f aca="false">SUM(D11*100)/D5</f>
        <v>7.89683712681052</v>
      </c>
    </row>
    <row r="28" customFormat="false" ht="21" hidden="false" customHeight="true" outlineLevel="0" collapsed="false">
      <c r="A28" s="29" t="s">
        <v>13</v>
      </c>
      <c r="B28" s="36" t="n">
        <f aca="false">SUM(B12*100)/B5</f>
        <v>4.16767587618741</v>
      </c>
      <c r="C28" s="36" t="n">
        <f aca="false">SUM(C12*100)/C5</f>
        <v>4.98461501406025</v>
      </c>
      <c r="D28" s="36" t="n">
        <f aca="false">SUM(D12*100)/D5</f>
        <v>3.16509015666568</v>
      </c>
    </row>
    <row r="29" customFormat="false" ht="21" hidden="false" customHeight="true" outlineLevel="0" collapsed="false">
      <c r="A29" s="30" t="s">
        <v>14</v>
      </c>
      <c r="B29" s="37" t="n">
        <v>0</v>
      </c>
      <c r="C29" s="37" t="s">
        <v>23</v>
      </c>
      <c r="D29" s="37" t="s">
        <v>24</v>
      </c>
    </row>
    <row r="30" customFormat="false" ht="21" hidden="false" customHeight="true" outlineLevel="0" collapsed="false">
      <c r="A30" s="5" t="s">
        <v>16</v>
      </c>
      <c r="B30" s="36" t="n">
        <f aca="false">SUM(B14*100)/B5</f>
        <v>11.6187941909347</v>
      </c>
      <c r="C30" s="36" t="n">
        <f aca="false">SUM(C14*100)/C5</f>
        <v>8.80767864347177</v>
      </c>
      <c r="D30" s="36" t="n">
        <f aca="false">SUM(D14*100)/D5</f>
        <v>15.0687259828555</v>
      </c>
    </row>
    <row r="31" customFormat="false" ht="21" hidden="false" customHeight="true" outlineLevel="0" collapsed="false">
      <c r="A31" s="30" t="s">
        <v>17</v>
      </c>
      <c r="B31" s="36" t="n">
        <f aca="false">SUM(B15*100)/B5</f>
        <v>6.5718618007837</v>
      </c>
      <c r="C31" s="36" t="n">
        <f aca="false">SUM(C15*100)/C5</f>
        <v>4.42581787307838</v>
      </c>
      <c r="D31" s="36" t="n">
        <f aca="false">SUM(D15*100)/D5</f>
        <v>9.20632574637895</v>
      </c>
    </row>
    <row r="32" customFormat="false" ht="21" hidden="false" customHeight="true" outlineLevel="0" collapsed="false">
      <c r="A32" s="30" t="s">
        <v>18</v>
      </c>
      <c r="B32" s="35" t="n">
        <f aca="false">SUM(B16*100)/B5</f>
        <v>3.52067579987458</v>
      </c>
      <c r="C32" s="35" t="n">
        <f aca="false">SUM(C16*100)/C5</f>
        <v>3.2606535758802</v>
      </c>
      <c r="D32" s="35" t="n">
        <f aca="false">SUM(D16*100)/D5</f>
        <v>3.83904818208691</v>
      </c>
    </row>
    <row r="33" customFormat="false" ht="21" hidden="false" customHeight="true" outlineLevel="0" collapsed="false">
      <c r="A33" s="30" t="s">
        <v>19</v>
      </c>
      <c r="B33" s="35" t="n">
        <f aca="false">SUM(B17*100)/B5</f>
        <v>1.52625659027642</v>
      </c>
      <c r="C33" s="35" t="n">
        <f aca="false">SUM(C17*100)/C5</f>
        <v>1.12120719451319</v>
      </c>
      <c r="D33" s="35" t="n">
        <f aca="false">SUM(D17*100)/D5</f>
        <v>2.0233520543896</v>
      </c>
    </row>
    <row r="34" customFormat="false" ht="21" hidden="false" customHeight="true" outlineLevel="0" collapsed="false">
      <c r="A34" s="29" t="s">
        <v>20</v>
      </c>
      <c r="B34" s="38" t="s">
        <v>23</v>
      </c>
      <c r="C34" s="39" t="s">
        <v>15</v>
      </c>
      <c r="D34" s="40" t="s">
        <v>15</v>
      </c>
    </row>
    <row r="35" customFormat="false" ht="21" hidden="false" customHeight="true" outlineLevel="0" collapsed="false">
      <c r="A35" s="41" t="s">
        <v>21</v>
      </c>
      <c r="B35" s="42" t="n">
        <v>0.1</v>
      </c>
      <c r="C35" s="42" t="n">
        <v>0.4</v>
      </c>
      <c r="D35" s="42" t="n">
        <v>0.1</v>
      </c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315277777777778" top="0.984027777777778" bottom="0.7875" header="0.472222222222222" footer="0.472222222222222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13</oddHeader>
    <oddFooter>&amp;C&amp;16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2-25T03:23:17Z</cp:lastPrinted>
  <dcterms:modified xsi:type="dcterms:W3CDTF">2010-04-26T08:31:56Z</dcterms:modified>
  <cp:revision>0</cp:revision>
  <dc:subject/>
  <dc:title/>
</cp:coreProperties>
</file>