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Angsana New"/>
        <family val="1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)  255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2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20</v>
      </c>
      <c r="B6" s="14" t="n">
        <v>258117</v>
      </c>
      <c r="C6" s="14" t="n">
        <v>8783</v>
      </c>
      <c r="D6" s="14" t="n">
        <v>81310</v>
      </c>
      <c r="E6" s="14" t="n">
        <v>53861</v>
      </c>
      <c r="F6" s="14" t="n">
        <v>45033</v>
      </c>
      <c r="G6" s="14" t="n">
        <v>36673</v>
      </c>
      <c r="H6" s="14" t="n">
        <v>6007</v>
      </c>
      <c r="I6" s="14" t="n">
        <v>325</v>
      </c>
      <c r="J6" s="14" t="n">
        <v>10814</v>
      </c>
      <c r="K6" s="14" t="n">
        <v>10899</v>
      </c>
      <c r="L6" s="14" t="n">
        <v>3791</v>
      </c>
      <c r="M6" s="14" t="s">
        <v>21</v>
      </c>
      <c r="N6" s="14" t="n">
        <v>621</v>
      </c>
      <c r="O6" s="15"/>
    </row>
    <row r="7" s="13" customFormat="true" ht="24.95" hidden="false" customHeight="true" outlineLevel="0" collapsed="false">
      <c r="B7" s="16" t="n">
        <v>100</v>
      </c>
      <c r="C7" s="16" t="n">
        <f aca="false">SUM(C6*100)/B6</f>
        <v>3.40272047172406</v>
      </c>
      <c r="D7" s="16" t="n">
        <f aca="false">SUM(D6*100)/B6</f>
        <v>31.5012184396998</v>
      </c>
      <c r="E7" s="16" t="n">
        <f aca="false">SUM(E6*100)/B6</f>
        <v>20.8668936954947</v>
      </c>
      <c r="F7" s="16" t="n">
        <f aca="false">SUM(F6*100)/B6</f>
        <v>17.4467392694011</v>
      </c>
      <c r="G7" s="16" t="n">
        <f aca="false">SUM(G6*100)/B6</f>
        <v>14.2078979687506</v>
      </c>
      <c r="H7" s="16" t="n">
        <f aca="false">SUM(H6*100)/B6</f>
        <v>2.32723919772816</v>
      </c>
      <c r="I7" s="16" t="s">
        <v>21</v>
      </c>
      <c r="J7" s="16" t="n">
        <f aca="false">SUM(J6*100)/B6</f>
        <v>4.18957294560219</v>
      </c>
      <c r="K7" s="16" t="n">
        <f aca="false">SUM(K6*100)/B6</f>
        <v>4.22250374830019</v>
      </c>
      <c r="L7" s="16" t="n">
        <f aca="false">SUM(L6*100)/B6</f>
        <v>1.46871380033086</v>
      </c>
      <c r="M7" s="16" t="s">
        <v>21</v>
      </c>
      <c r="N7" s="16" t="n">
        <f aca="false">SUM(N6*100)/B6</f>
        <v>0.240588570299515</v>
      </c>
      <c r="O7" s="15"/>
    </row>
    <row r="8" customFormat="false" ht="21.95" hidden="false" customHeight="true" outlineLevel="0" collapsed="false">
      <c r="A8" s="17" t="s">
        <v>22</v>
      </c>
      <c r="B8" s="18" t="n">
        <v>140117</v>
      </c>
      <c r="C8" s="18" t="n">
        <v>3008</v>
      </c>
      <c r="D8" s="18" t="n">
        <v>41867</v>
      </c>
      <c r="E8" s="18" t="n">
        <v>31472</v>
      </c>
      <c r="F8" s="18" t="n">
        <v>24816</v>
      </c>
      <c r="G8" s="18" t="n">
        <v>20039</v>
      </c>
      <c r="H8" s="18" t="n">
        <v>4388</v>
      </c>
      <c r="I8" s="18" t="s">
        <v>21</v>
      </c>
      <c r="J8" s="18" t="n">
        <v>6300</v>
      </c>
      <c r="K8" s="18" t="n">
        <v>5719</v>
      </c>
      <c r="L8" s="18" t="n">
        <v>1989</v>
      </c>
      <c r="M8" s="18" t="s">
        <v>21</v>
      </c>
      <c r="N8" s="18" t="n">
        <v>518</v>
      </c>
      <c r="O8" s="19"/>
    </row>
    <row r="9" customFormat="false" ht="21.95" hidden="false" customHeight="true" outlineLevel="0" collapsed="false">
      <c r="B9" s="20" t="n">
        <v>100</v>
      </c>
      <c r="C9" s="20" t="n">
        <f aca="false">SUM(C8*100)/B8</f>
        <v>2.14677733608342</v>
      </c>
      <c r="D9" s="20" t="n">
        <f aca="false">SUM(D8*100)/B8</f>
        <v>29.8800288330467</v>
      </c>
      <c r="E9" s="20" t="n">
        <f aca="false">SUM(E8*100)/B8</f>
        <v>22.4612288301919</v>
      </c>
      <c r="F9" s="20" t="n">
        <f aca="false">SUM(F8*100)/B8</f>
        <v>17.7109130226882</v>
      </c>
      <c r="G9" s="20" t="n">
        <f aca="false">SUM(G8*100)/B8</f>
        <v>14.3016193609626</v>
      </c>
      <c r="H9" s="20" t="n">
        <f aca="false">SUM(H8*100)/B8</f>
        <v>3.1316685341536</v>
      </c>
      <c r="I9" s="20" t="s">
        <v>21</v>
      </c>
      <c r="J9" s="20" t="n">
        <f aca="false">SUM(J8*100)/B8</f>
        <v>4.49624242597258</v>
      </c>
      <c r="K9" s="20" t="n">
        <f aca="false">SUM(K8*100)/B8</f>
        <v>4.08158895779955</v>
      </c>
      <c r="L9" s="20" t="n">
        <f aca="false">SUM(L8*100)/B8</f>
        <v>1.4195279659142</v>
      </c>
      <c r="M9" s="20" t="s">
        <v>21</v>
      </c>
      <c r="N9" s="20" t="n">
        <f aca="false">SUM(N8*100)/B8</f>
        <v>0.369691043913301</v>
      </c>
      <c r="O9" s="19"/>
    </row>
    <row r="10" customFormat="false" ht="21.95" hidden="false" customHeight="true" outlineLevel="0" collapsed="false">
      <c r="A10" s="17" t="s">
        <v>23</v>
      </c>
      <c r="B10" s="18" t="n">
        <v>118000</v>
      </c>
      <c r="C10" s="18" t="n">
        <v>5775</v>
      </c>
      <c r="D10" s="18" t="n">
        <v>39443</v>
      </c>
      <c r="E10" s="18" t="n">
        <v>22388</v>
      </c>
      <c r="F10" s="18" t="n">
        <v>20216</v>
      </c>
      <c r="G10" s="18" t="n">
        <v>16634</v>
      </c>
      <c r="H10" s="18" t="n">
        <v>1618</v>
      </c>
      <c r="I10" s="18" t="n">
        <v>325</v>
      </c>
      <c r="J10" s="18" t="n">
        <v>4514</v>
      </c>
      <c r="K10" s="18" t="n">
        <v>5180</v>
      </c>
      <c r="L10" s="18" t="n">
        <v>1802</v>
      </c>
      <c r="M10" s="18" t="s">
        <v>21</v>
      </c>
      <c r="N10" s="18" t="n">
        <v>104</v>
      </c>
      <c r="O10" s="19"/>
    </row>
    <row r="11" customFormat="false" ht="21" hidden="false" customHeight="false" outlineLevel="0" collapsed="false">
      <c r="B11" s="21" t="n">
        <v>100</v>
      </c>
      <c r="C11" s="21" t="n">
        <f aca="false">SUM(C10*100)/B10</f>
        <v>4.89406779661017</v>
      </c>
      <c r="D11" s="21" t="n">
        <f aca="false">SUM(D10*100)/B10</f>
        <v>33.4262711864407</v>
      </c>
      <c r="E11" s="21" t="n">
        <f aca="false">SUM(E10*100)/B10</f>
        <v>18.9728813559322</v>
      </c>
      <c r="F11" s="21" t="n">
        <f aca="false">SUM(F10*100)/B10</f>
        <v>17.1322033898305</v>
      </c>
      <c r="G11" s="21" t="n">
        <f aca="false">SUM(G10*100)/B10</f>
        <v>14.0966101694915</v>
      </c>
      <c r="H11" s="21" t="n">
        <f aca="false">SUM(H10*100)/B10</f>
        <v>1.37118644067797</v>
      </c>
      <c r="I11" s="21" t="s">
        <v>21</v>
      </c>
      <c r="J11" s="21" t="n">
        <f aca="false">SUM(J10*100)/B10</f>
        <v>3.82542372881356</v>
      </c>
      <c r="K11" s="21" t="n">
        <f aca="false">SUM(K10*100)/B10</f>
        <v>4.38983050847458</v>
      </c>
      <c r="L11" s="21" t="n">
        <f aca="false">SUM(L10*100)/B10</f>
        <v>1.5271186440678</v>
      </c>
      <c r="M11" s="21" t="s">
        <v>21</v>
      </c>
      <c r="N11" s="21" t="n">
        <f aca="false">SUM(N10*100)/B10</f>
        <v>0.088135593220339</v>
      </c>
    </row>
    <row r="12" customFormat="false" ht="13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3.5" hidden="false" customHeight="true" outlineLevel="0" collapsed="false"/>
    <row r="14" customFormat="false" ht="21" hidden="false" customHeight="false" outlineLevel="0" collapsed="false">
      <c r="A14" s="23" t="s">
        <v>24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08-07-30T07:33:12Z</cp:lastPrinted>
  <dcterms:modified xsi:type="dcterms:W3CDTF">2009-10-14T08:54:50Z</dcterms:modified>
  <cp:revision>0</cp:revision>
  <dc:subject/>
  <dc:title/>
</cp:coreProperties>
</file>