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3  </t>
    </r>
    <r>
      <rPr>
        <b val="true"/>
        <sz val="16.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ร้อยละ</t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2" width="20.71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customFormat="false" ht="22.5" hidden="false" customHeight="true" outlineLevel="0" collapsed="false">
      <c r="A2" s="7"/>
      <c r="B2" s="5"/>
      <c r="C2" s="5"/>
      <c r="D2" s="5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1"/>
    </row>
    <row r="4" s="1" customFormat="true" ht="24" hidden="false" customHeight="true" outlineLevel="0" collapsed="false">
      <c r="A4" s="7"/>
      <c r="B4" s="12" t="s">
        <v>5</v>
      </c>
      <c r="C4" s="12"/>
      <c r="D4" s="12"/>
      <c r="E4" s="13"/>
    </row>
    <row r="5" s="18" customFormat="true" ht="24" hidden="false" customHeight="true" outlineLevel="0" collapsed="false">
      <c r="A5" s="14" t="s">
        <v>6</v>
      </c>
      <c r="B5" s="15" t="n">
        <v>295274</v>
      </c>
      <c r="C5" s="16" t="n">
        <v>162571</v>
      </c>
      <c r="D5" s="16" t="n">
        <v>132703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7808</v>
      </c>
      <c r="C6" s="21" t="n">
        <v>2979</v>
      </c>
      <c r="D6" s="21" t="n">
        <v>4829</v>
      </c>
      <c r="E6" s="22"/>
    </row>
    <row r="7" s="18" customFormat="true" ht="21" hidden="false" customHeight="true" outlineLevel="0" collapsed="false">
      <c r="A7" s="5" t="s">
        <v>8</v>
      </c>
      <c r="B7" s="23" t="n">
        <v>95236</v>
      </c>
      <c r="C7" s="21" t="n">
        <v>46593</v>
      </c>
      <c r="D7" s="21" t="n">
        <v>48643</v>
      </c>
      <c r="E7" s="22"/>
    </row>
    <row r="8" s="18" customFormat="true" ht="21" hidden="false" customHeight="true" outlineLevel="0" collapsed="false">
      <c r="A8" s="24" t="s">
        <v>9</v>
      </c>
      <c r="B8" s="25" t="n">
        <v>78954</v>
      </c>
      <c r="C8" s="21" t="n">
        <v>47431</v>
      </c>
      <c r="D8" s="21" t="n">
        <v>31523</v>
      </c>
      <c r="E8" s="22"/>
    </row>
    <row r="9" s="18" customFormat="true" ht="21" hidden="false" customHeight="true" outlineLevel="0" collapsed="false">
      <c r="A9" s="24" t="s">
        <v>10</v>
      </c>
      <c r="B9" s="25" t="n">
        <v>43421</v>
      </c>
      <c r="C9" s="26" t="n">
        <v>28057</v>
      </c>
      <c r="D9" s="21" t="n">
        <v>15364</v>
      </c>
      <c r="E9" s="22"/>
      <c r="G9" s="2"/>
      <c r="H9" s="2"/>
      <c r="I9" s="2"/>
      <c r="J9" s="2"/>
      <c r="K9" s="2"/>
    </row>
    <row r="10" customFormat="false" ht="21" hidden="false" customHeight="true" outlineLevel="0" collapsed="false">
      <c r="A10" s="5" t="s">
        <v>11</v>
      </c>
      <c r="B10" s="27" t="n">
        <f aca="false">SUM(B11:B12)</f>
        <v>33601</v>
      </c>
      <c r="C10" s="27" t="n">
        <f aca="false">SUM(C11:C12)</f>
        <v>19452</v>
      </c>
      <c r="D10" s="27" t="n">
        <f aca="false">SUM(D11:D12)</f>
        <v>14149</v>
      </c>
      <c r="E10" s="28"/>
    </row>
    <row r="11" customFormat="false" ht="21" hidden="false" customHeight="true" outlineLevel="0" collapsed="false">
      <c r="A11" s="29" t="s">
        <v>12</v>
      </c>
      <c r="B11" s="27" t="n">
        <v>26091</v>
      </c>
      <c r="C11" s="20" t="n">
        <v>15050</v>
      </c>
      <c r="D11" s="20" t="n">
        <v>11040</v>
      </c>
      <c r="E11" s="28"/>
    </row>
    <row r="12" customFormat="false" ht="21" hidden="false" customHeight="true" outlineLevel="0" collapsed="false">
      <c r="A12" s="29" t="s">
        <v>13</v>
      </c>
      <c r="B12" s="27" t="n">
        <v>7510</v>
      </c>
      <c r="C12" s="20" t="n">
        <v>4402</v>
      </c>
      <c r="D12" s="20" t="n">
        <v>3109</v>
      </c>
    </row>
    <row r="13" customFormat="false" ht="21" hidden="false" customHeight="true" outlineLevel="0" collapsed="false">
      <c r="A13" s="30" t="s">
        <v>14</v>
      </c>
      <c r="B13" s="23" t="s">
        <v>15</v>
      </c>
      <c r="C13" s="23" t="s">
        <v>16</v>
      </c>
      <c r="D13" s="23" t="s">
        <v>15</v>
      </c>
      <c r="E13" s="28"/>
      <c r="F13" s="28"/>
      <c r="G13" s="28"/>
    </row>
    <row r="14" customFormat="false" ht="21" hidden="false" customHeight="true" outlineLevel="0" collapsed="false">
      <c r="A14" s="5" t="s">
        <v>17</v>
      </c>
      <c r="B14" s="27" t="n">
        <f aca="false">SUM(B15+B16+B17)</f>
        <v>35548</v>
      </c>
      <c r="C14" s="27" t="n">
        <f aca="false">SUM(C15+C16+C17)</f>
        <v>17597</v>
      </c>
      <c r="D14" s="27" t="n">
        <f aca="false">SUM(D15+D16+D17)</f>
        <v>17951</v>
      </c>
      <c r="E14" s="28"/>
      <c r="F14" s="28"/>
      <c r="G14" s="28"/>
    </row>
    <row r="15" s="18" customFormat="true" ht="21" hidden="false" customHeight="true" outlineLevel="0" collapsed="false">
      <c r="A15" s="30" t="s">
        <v>18</v>
      </c>
      <c r="B15" s="27" t="n">
        <v>18961</v>
      </c>
      <c r="C15" s="21" t="n">
        <v>9753</v>
      </c>
      <c r="D15" s="21" t="n">
        <v>9207</v>
      </c>
      <c r="E15" s="17"/>
      <c r="F15" s="17"/>
      <c r="G15" s="17"/>
    </row>
    <row r="16" s="18" customFormat="true" ht="21" hidden="false" customHeight="true" outlineLevel="0" collapsed="false">
      <c r="A16" s="30" t="s">
        <v>19</v>
      </c>
      <c r="B16" s="27" t="n">
        <v>11854</v>
      </c>
      <c r="C16" s="21" t="n">
        <v>6205</v>
      </c>
      <c r="D16" s="21" t="n">
        <v>5649</v>
      </c>
      <c r="E16" s="22"/>
    </row>
    <row r="17" s="18" customFormat="true" ht="21" hidden="false" customHeight="true" outlineLevel="0" collapsed="false">
      <c r="A17" s="30" t="s">
        <v>20</v>
      </c>
      <c r="B17" s="31" t="n">
        <v>4733</v>
      </c>
      <c r="C17" s="21" t="n">
        <v>1639</v>
      </c>
      <c r="D17" s="21" t="n">
        <v>3095</v>
      </c>
      <c r="E17" s="22"/>
    </row>
    <row r="18" s="18" customFormat="true" ht="21" hidden="false" customHeight="true" outlineLevel="0" collapsed="false">
      <c r="A18" s="29" t="s">
        <v>21</v>
      </c>
      <c r="B18" s="31" t="s">
        <v>16</v>
      </c>
      <c r="C18" s="21" t="s">
        <v>16</v>
      </c>
      <c r="D18" s="21" t="s">
        <v>16</v>
      </c>
      <c r="E18" s="22"/>
    </row>
    <row r="19" s="18" customFormat="true" ht="21" hidden="false" customHeight="true" outlineLevel="0" collapsed="false">
      <c r="A19" s="29" t="s">
        <v>22</v>
      </c>
      <c r="B19" s="31" t="n">
        <v>706</v>
      </c>
      <c r="C19" s="21" t="n">
        <v>463</v>
      </c>
      <c r="D19" s="21" t="n">
        <v>243</v>
      </c>
      <c r="E19" s="22"/>
      <c r="G19" s="2"/>
      <c r="H19" s="2"/>
      <c r="I19" s="2"/>
      <c r="J19" s="2"/>
      <c r="K19" s="2"/>
    </row>
    <row r="20" customFormat="false" ht="21" hidden="false" customHeight="true" outlineLevel="0" collapsed="false">
      <c r="A20" s="5"/>
      <c r="B20" s="32" t="s">
        <v>23</v>
      </c>
      <c r="C20" s="32"/>
      <c r="D20" s="32"/>
      <c r="E20" s="28"/>
    </row>
    <row r="21" customFormat="false" ht="21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28"/>
    </row>
    <row r="22" customFormat="false" ht="21" hidden="false" customHeight="true" outlineLevel="0" collapsed="false">
      <c r="A22" s="19" t="s">
        <v>7</v>
      </c>
      <c r="B22" s="35" t="n">
        <v>2.6</v>
      </c>
      <c r="C22" s="35" t="n">
        <f aca="false">SUM(C6*100)/C5</f>
        <v>1.83243013821653</v>
      </c>
      <c r="D22" s="35" t="n">
        <f aca="false">SUM(D6*100)/D5</f>
        <v>3.63895315102145</v>
      </c>
    </row>
    <row r="23" customFormat="false" ht="21" hidden="false" customHeight="true" outlineLevel="0" collapsed="false">
      <c r="A23" s="5" t="s">
        <v>8</v>
      </c>
      <c r="B23" s="35" t="n">
        <v>32.3</v>
      </c>
      <c r="C23" s="35" t="n">
        <f aca="false">SUM(C7*100)/C5</f>
        <v>28.6600931285408</v>
      </c>
      <c r="D23" s="35" t="n">
        <f aca="false">SUM(D7*100)/D5</f>
        <v>36.6555390609105</v>
      </c>
      <c r="E23" s="28"/>
      <c r="F23" s="28"/>
      <c r="G23" s="28"/>
    </row>
    <row r="24" customFormat="false" ht="21" hidden="false" customHeight="true" outlineLevel="0" collapsed="false">
      <c r="A24" s="24" t="s">
        <v>9</v>
      </c>
      <c r="B24" s="35" t="n">
        <v>26.7</v>
      </c>
      <c r="C24" s="35" t="n">
        <f aca="false">SUM(C8*100)/C5</f>
        <v>29.1755602167668</v>
      </c>
      <c r="D24" s="35" t="n">
        <f aca="false">SUM(D8*100)/D5</f>
        <v>23.7545496333919</v>
      </c>
    </row>
    <row r="25" customFormat="false" ht="21" hidden="false" customHeight="true" outlineLevel="0" collapsed="false">
      <c r="A25" s="24" t="s">
        <v>10</v>
      </c>
      <c r="B25" s="35" t="n">
        <v>14.7</v>
      </c>
      <c r="C25" s="35" t="n">
        <f aca="false">SUM(C9*100)/C5</f>
        <v>17.2583056018601</v>
      </c>
      <c r="D25" s="35" t="n">
        <f aca="false">SUM(D9*100)/D5</f>
        <v>11.5777337362381</v>
      </c>
    </row>
    <row r="26" customFormat="false" ht="21" hidden="false" customHeight="true" outlineLevel="0" collapsed="false">
      <c r="A26" s="5" t="s">
        <v>11</v>
      </c>
      <c r="B26" s="36" t="n">
        <v>11.4</v>
      </c>
      <c r="C26" s="36" t="n">
        <f aca="false">SUM(C10*100)/C5</f>
        <v>11.9652336517583</v>
      </c>
      <c r="D26" s="36" t="n">
        <f aca="false">SUM(D10*100)/D5</f>
        <v>10.6621553393669</v>
      </c>
    </row>
    <row r="27" customFormat="false" ht="21" hidden="false" customHeight="true" outlineLevel="0" collapsed="false">
      <c r="A27" s="29" t="s">
        <v>12</v>
      </c>
      <c r="B27" s="36" t="n">
        <v>8.8</v>
      </c>
      <c r="C27" s="36" t="n">
        <f aca="false">SUM(C11*100)/C5</f>
        <v>9.25749364892878</v>
      </c>
      <c r="D27" s="36" t="n">
        <f aca="false">SUM(D11*100)/D5</f>
        <v>8.31932963082975</v>
      </c>
    </row>
    <row r="28" customFormat="false" ht="21" hidden="false" customHeight="true" outlineLevel="0" collapsed="false">
      <c r="A28" s="29" t="s">
        <v>13</v>
      </c>
      <c r="B28" s="36" t="n">
        <v>2.5</v>
      </c>
      <c r="C28" s="36" t="n">
        <f aca="false">SUM(C12*100)/C5</f>
        <v>2.70774000282953</v>
      </c>
      <c r="D28" s="36" t="n">
        <f aca="false">SUM(D12*100)/D5</f>
        <v>2.34282570853711</v>
      </c>
    </row>
    <row r="29" customFormat="false" ht="21" hidden="false" customHeight="true" outlineLevel="0" collapsed="false">
      <c r="A29" s="30" t="s">
        <v>14</v>
      </c>
      <c r="B29" s="37" t="s">
        <v>15</v>
      </c>
      <c r="C29" s="37" t="s">
        <v>15</v>
      </c>
      <c r="D29" s="37" t="s">
        <v>24</v>
      </c>
    </row>
    <row r="30" customFormat="false" ht="21" hidden="false" customHeight="true" outlineLevel="0" collapsed="false">
      <c r="A30" s="5" t="s">
        <v>17</v>
      </c>
      <c r="B30" s="36" t="n">
        <v>12</v>
      </c>
      <c r="C30" s="36" t="n">
        <f aca="false">SUM(C14*100)/C5</f>
        <v>10.8241937368903</v>
      </c>
      <c r="D30" s="36" t="n">
        <f aca="false">SUM(D14*100)/D5</f>
        <v>13.5271998372305</v>
      </c>
    </row>
    <row r="31" customFormat="false" ht="21" hidden="false" customHeight="true" outlineLevel="0" collapsed="false">
      <c r="A31" s="30" t="s">
        <v>18</v>
      </c>
      <c r="B31" s="36" t="n">
        <v>6.4</v>
      </c>
      <c r="C31" s="36" t="n">
        <f aca="false">SUM(C15*100)/C5</f>
        <v>5.99922495402009</v>
      </c>
      <c r="D31" s="36" t="n">
        <f aca="false">SUM(D15*100)/D5</f>
        <v>6.93804962962405</v>
      </c>
    </row>
    <row r="32" customFormat="false" ht="21" hidden="false" customHeight="true" outlineLevel="0" collapsed="false">
      <c r="A32" s="30" t="s">
        <v>19</v>
      </c>
      <c r="B32" s="35" t="n">
        <v>4</v>
      </c>
      <c r="C32" s="35" t="n">
        <f aca="false">SUM(C16*100)/C5</f>
        <v>3.81679389312977</v>
      </c>
      <c r="D32" s="35" t="n">
        <f aca="false">SUM(D16*100)/D5</f>
        <v>4.2568743736012</v>
      </c>
    </row>
    <row r="33" customFormat="false" ht="21" hidden="false" customHeight="true" outlineLevel="0" collapsed="false">
      <c r="A33" s="30" t="s">
        <v>20</v>
      </c>
      <c r="B33" s="35" t="n">
        <v>1.6</v>
      </c>
      <c r="C33" s="35" t="n">
        <f aca="false">SUM(C17*100)/C5</f>
        <v>1.00817488974048</v>
      </c>
      <c r="D33" s="35" t="n">
        <f aca="false">SUM(D17*100)/D5</f>
        <v>2.33227583400526</v>
      </c>
    </row>
    <row r="34" customFormat="false" ht="21" hidden="false" customHeight="true" outlineLevel="0" collapsed="false">
      <c r="A34" s="29" t="s">
        <v>21</v>
      </c>
      <c r="B34" s="38" t="s">
        <v>15</v>
      </c>
      <c r="C34" s="39" t="s">
        <v>16</v>
      </c>
      <c r="D34" s="40" t="s">
        <v>16</v>
      </c>
    </row>
    <row r="35" customFormat="false" ht="21" hidden="false" customHeight="true" outlineLevel="0" collapsed="false">
      <c r="A35" s="41" t="s">
        <v>22</v>
      </c>
      <c r="B35" s="42" t="n">
        <f aca="false">SUM(B19*100)/B7</f>
        <v>0.741316308958797</v>
      </c>
      <c r="C35" s="42" t="n">
        <f aca="false">SUM(C19*100)/C7</f>
        <v>0.993711501727727</v>
      </c>
      <c r="D35" s="42" t="n">
        <f aca="false">SUM(D19*100)/D7</f>
        <v>0.499558004234936</v>
      </c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13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01-01T23:18:47Z</cp:lastPrinted>
  <dcterms:modified xsi:type="dcterms:W3CDTF">2009-11-19T08:03:47Z</dcterms:modified>
  <cp:revision>0</cp:revision>
  <dc:subject/>
  <dc:title/>
</cp:coreProperties>
</file>