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031</v>
      </c>
      <c r="C6" s="10" t="n">
        <f aca="false">C7+C8+C9+C10+C11+C15+C19+C20</f>
        <v>85182</v>
      </c>
      <c r="D6" s="10" t="n">
        <f aca="false">D7+D8+D9+D10+D11+D15+D19+D20</f>
        <v>5884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300</v>
      </c>
      <c r="C7" s="12" t="n">
        <v>3403</v>
      </c>
      <c r="D7" s="12" t="n">
        <v>189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4366</v>
      </c>
      <c r="C8" s="12" t="n">
        <v>19257</v>
      </c>
      <c r="D8" s="12" t="n">
        <v>1510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4699</v>
      </c>
      <c r="C9" s="12" t="n">
        <v>22794</v>
      </c>
      <c r="D9" s="12" t="n">
        <v>1190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2235</v>
      </c>
      <c r="C10" s="12" t="n">
        <v>13797</v>
      </c>
      <c r="D10" s="12" t="n">
        <v>8438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9283</v>
      </c>
      <c r="C11" s="12" t="n">
        <f aca="false">C12+C13+C14</f>
        <v>10949</v>
      </c>
      <c r="D11" s="12" t="n">
        <f aca="false">D12+D13+D14</f>
        <v>833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969</v>
      </c>
      <c r="C12" s="12" t="n">
        <v>7259</v>
      </c>
      <c r="D12" s="12" t="n">
        <v>471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295</v>
      </c>
      <c r="C13" s="12" t="n">
        <v>3671</v>
      </c>
      <c r="D13" s="12" t="n">
        <v>3624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9</v>
      </c>
      <c r="C14" s="12" t="n">
        <v>19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6007</v>
      </c>
      <c r="C15" s="12" t="n">
        <f aca="false">C16+C17+C18</f>
        <v>13671</v>
      </c>
      <c r="D15" s="12" t="n">
        <f aca="false">D16+D17+D18</f>
        <v>12336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1306</v>
      </c>
      <c r="C16" s="12" t="n">
        <v>6397</v>
      </c>
      <c r="D16" s="12" t="n">
        <v>4909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1193</v>
      </c>
      <c r="C17" s="12" t="n">
        <v>6015</v>
      </c>
      <c r="D17" s="12" t="n">
        <v>5178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508</v>
      </c>
      <c r="C18" s="12" t="n">
        <v>1259</v>
      </c>
      <c r="D18" s="12" t="n">
        <v>2249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1053</v>
      </c>
      <c r="C19" s="12" t="n">
        <v>616</v>
      </c>
      <c r="D19" s="12" t="n">
        <v>437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088</v>
      </c>
      <c r="C20" s="12" t="n">
        <v>695</v>
      </c>
      <c r="D20" s="12" t="n">
        <v>393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3.67976338427144</v>
      </c>
      <c r="C23" s="17" t="n">
        <f aca="false">C7*100/C6</f>
        <v>3.99497546429997</v>
      </c>
      <c r="D23" s="17" t="n">
        <f aca="false">D7*100/D6</f>
        <v>3.22350422267158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3.8601412195986</v>
      </c>
      <c r="C24" s="17" t="n">
        <f aca="false">C8*100/C6</f>
        <v>22.6068887793196</v>
      </c>
      <c r="D24" s="17" t="n">
        <f aca="false">D8*100/D6</f>
        <v>25.6741830787269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4.0913414473273</v>
      </c>
      <c r="C25" s="17" t="n">
        <f aca="false">C9*100/C6</f>
        <v>26.7591744734803</v>
      </c>
      <c r="D25" s="17" t="n">
        <f aca="false">D9*100/D6</f>
        <v>20.2297405223538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5.4376488394859</v>
      </c>
      <c r="C26" s="17" t="n">
        <f aca="false">C10*100/C6</f>
        <v>16.1970838909629</v>
      </c>
      <c r="D26" s="17" t="n">
        <f aca="false">D10*100/D6</f>
        <v>14.3383914764907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3.3880900639446</v>
      </c>
      <c r="C27" s="17" t="n">
        <f aca="false">C11*100/C6</f>
        <v>12.8536545279519</v>
      </c>
      <c r="D27" s="17" t="n">
        <f aca="false">D11*100/D6</f>
        <v>14.161667997757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8.31001659364998</v>
      </c>
      <c r="C28" s="17" t="n">
        <f aca="false">C12*100/C6</f>
        <v>8.52175342208448</v>
      </c>
      <c r="D28" s="17" t="n">
        <f aca="false">D12*100/D6</f>
        <v>8.00353446957467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5.06488186570947</v>
      </c>
      <c r="C29" s="17" t="n">
        <f aca="false">C13*100/C6</f>
        <v>4.30959592402151</v>
      </c>
      <c r="D29" s="17" t="n">
        <f aca="false">D13*100/D6</f>
        <v>6.1581335281823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13191604585124</v>
      </c>
      <c r="C30" s="17" t="n">
        <f aca="false">C14*100/C6</f>
        <v>0.0223051818459299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8.0565294971222</v>
      </c>
      <c r="C31" s="17" t="n">
        <f aca="false">C15*100/C6</f>
        <v>16.0491653166162</v>
      </c>
      <c r="D31" s="17" t="n">
        <f aca="false">D15*100/D6</f>
        <v>20.9621234005676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7.84969902312697</v>
      </c>
      <c r="C32" s="17" t="n">
        <f aca="false">C16*100/C6</f>
        <v>7.50980254044282</v>
      </c>
      <c r="D32" s="17" t="n">
        <f aca="false">D16*100/D6</f>
        <v>8.34168804907475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7.77124369059439</v>
      </c>
      <c r="C33" s="17" t="n">
        <f aca="false">C17*100/C6</f>
        <v>7.0613509896457</v>
      </c>
      <c r="D33" s="17" t="n">
        <f aca="false">D17*100/D6</f>
        <v>8.79879012387636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2.4355867834008</v>
      </c>
      <c r="C34" s="17" t="n">
        <f aca="false">C18*100/C6</f>
        <v>1.47801178652767</v>
      </c>
      <c r="D34" s="17" t="n">
        <f aca="false">D18*100/D6</f>
        <v>3.82164522761644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.731092612007137</v>
      </c>
      <c r="C35" s="17" t="n">
        <f aca="false">C19*100/C6</f>
        <v>0.723157474583832</v>
      </c>
      <c r="D35" s="17" t="n">
        <f aca="false">D19*100/D6</f>
        <v>0.742578463525294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755392936242892</v>
      </c>
      <c r="C36" s="17" t="n">
        <f aca="false">C20*100/C6</f>
        <v>0.81590007278533</v>
      </c>
      <c r="D36" s="17" t="n">
        <f aca="false">D20*100/D6</f>
        <v>0.667810837907186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11-01-11T07:06:13Z</dcterms:modified>
  <cp:revision>0</cp:revision>
  <dc:subject/>
  <dc:title/>
</cp:coreProperties>
</file>