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42698</v>
      </c>
      <c r="C5" s="13" t="n">
        <v>192177</v>
      </c>
      <c r="D5" s="13" t="n">
        <v>150521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0394</v>
      </c>
      <c r="C7" s="18" t="n">
        <v>17188</v>
      </c>
      <c r="D7" s="18" t="n">
        <v>23206</v>
      </c>
      <c r="E7" s="18"/>
    </row>
    <row r="8" s="15" customFormat="true" ht="21" hidden="false" customHeight="true" outlineLevel="0" collapsed="false">
      <c r="A8" s="19" t="s">
        <v>9</v>
      </c>
      <c r="B8" s="20" t="n">
        <v>83665</v>
      </c>
      <c r="C8" s="18" t="n">
        <v>45376</v>
      </c>
      <c r="D8" s="18" t="n">
        <v>38289</v>
      </c>
      <c r="E8" s="18"/>
    </row>
    <row r="9" s="15" customFormat="true" ht="21" hidden="false" customHeight="true" outlineLevel="0" collapsed="false">
      <c r="A9" s="21" t="s">
        <v>10</v>
      </c>
      <c r="B9" s="22" t="n">
        <v>94564</v>
      </c>
      <c r="C9" s="18" t="n">
        <v>62449</v>
      </c>
      <c r="D9" s="18" t="n">
        <v>32115</v>
      </c>
      <c r="E9" s="18"/>
    </row>
    <row r="10" s="15" customFormat="true" ht="21" hidden="false" customHeight="true" outlineLevel="0" collapsed="false">
      <c r="A10" s="21" t="s">
        <v>11</v>
      </c>
      <c r="B10" s="23" t="n">
        <v>36927</v>
      </c>
      <c r="C10" s="24" t="n">
        <v>24783</v>
      </c>
      <c r="D10" s="18" t="n">
        <v>12144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40241</v>
      </c>
      <c r="C11" s="25" t="n">
        <f aca="false">SUM(C12:C14)</f>
        <v>21435</v>
      </c>
      <c r="D11" s="25" t="n">
        <f aca="false">SUM(D12:D14)</f>
        <v>18806</v>
      </c>
      <c r="E11" s="25"/>
    </row>
    <row r="12" s="19" customFormat="true" ht="21" hidden="false" customHeight="true" outlineLevel="0" collapsed="false">
      <c r="A12" s="26" t="s">
        <v>13</v>
      </c>
      <c r="B12" s="23" t="n">
        <v>35835</v>
      </c>
      <c r="C12" s="20" t="n">
        <v>18341</v>
      </c>
      <c r="D12" s="20" t="n">
        <v>17494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4295</v>
      </c>
      <c r="C13" s="20" t="n">
        <v>3094</v>
      </c>
      <c r="D13" s="20" t="n">
        <v>1201</v>
      </c>
      <c r="E13" s="20"/>
    </row>
    <row r="14" s="19" customFormat="true" ht="21" hidden="false" customHeight="true" outlineLevel="0" collapsed="false">
      <c r="A14" s="27" t="s">
        <v>15</v>
      </c>
      <c r="B14" s="22" t="n">
        <v>111</v>
      </c>
      <c r="C14" s="22" t="s">
        <v>16</v>
      </c>
      <c r="D14" s="22" t="n">
        <v>111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46209</v>
      </c>
      <c r="C15" s="25" t="n">
        <f aca="false">SUM(C16:C18)</f>
        <v>20387</v>
      </c>
      <c r="D15" s="25" t="n">
        <f aca="false">SUM(D16:D18)</f>
        <v>25822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0084</v>
      </c>
      <c r="C16" s="18" t="n">
        <v>7749</v>
      </c>
      <c r="D16" s="25" t="n">
        <v>12335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7057</v>
      </c>
      <c r="C17" s="18" t="n">
        <v>9316</v>
      </c>
      <c r="D17" s="18" t="n">
        <v>7741</v>
      </c>
      <c r="E17" s="18"/>
    </row>
    <row r="18" s="15" customFormat="true" ht="21" hidden="false" customHeight="true" outlineLevel="0" collapsed="false">
      <c r="A18" s="27" t="s">
        <v>20</v>
      </c>
      <c r="B18" s="29" t="n">
        <v>9068</v>
      </c>
      <c r="C18" s="29" t="n">
        <v>3322</v>
      </c>
      <c r="D18" s="18" t="n">
        <v>5746</v>
      </c>
      <c r="E18" s="18"/>
    </row>
    <row r="19" s="15" customFormat="true" ht="21" hidden="false" customHeight="true" outlineLevel="0" collapsed="false">
      <c r="A19" s="26" t="s">
        <v>21</v>
      </c>
      <c r="B19" s="22" t="n">
        <v>429</v>
      </c>
      <c r="C19" s="22" t="n">
        <v>290</v>
      </c>
      <c r="D19" s="22" t="n">
        <v>140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269</v>
      </c>
      <c r="C20" s="24" t="n">
        <v>269</v>
      </c>
      <c r="D20" s="24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.00066435912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7870544911263</v>
      </c>
      <c r="C24" s="33" t="n">
        <f aca="false">(C7*100/C5)</f>
        <v>8.94383823246278</v>
      </c>
      <c r="D24" s="33" t="n">
        <f aca="false">(D7*100/D5)</f>
        <v>15.4171178772397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4.4136236569808</v>
      </c>
      <c r="C25" s="33" t="n">
        <f aca="false">(C8*100/C5)</f>
        <v>23.6115664205394</v>
      </c>
      <c r="D25" s="33" t="n">
        <f aca="false">(D8*100/D5)</f>
        <v>25.4376465742322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7.5939748700022</v>
      </c>
      <c r="C26" s="33" t="n">
        <f aca="false">(C9*100/C5)</f>
        <v>32.4955639852844</v>
      </c>
      <c r="D26" s="33" t="n">
        <f aca="false">(D9*100/D5)</f>
        <v>21.3358933304987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0.7753765706249</v>
      </c>
      <c r="C27" s="33" t="n">
        <f aca="false">(C10*100/C5)</f>
        <v>12.895924069998</v>
      </c>
      <c r="D27" s="33" t="n">
        <f aca="false">(D10*100/D5)</f>
        <v>8.06797722576916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1.7424087680698</v>
      </c>
      <c r="C28" s="33" t="n">
        <f aca="false">(C11*100/C5)</f>
        <v>11.1537801089621</v>
      </c>
      <c r="D28" s="33" t="n">
        <f aca="false">(D11*100/D5)</f>
        <v>12.4939377229755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0.4567286648886</v>
      </c>
      <c r="C29" s="33" t="n">
        <f aca="false">(C12*100/C5)</f>
        <v>9.54380597053758</v>
      </c>
      <c r="D29" s="33" t="n">
        <f aca="false">(D12*100/D5)</f>
        <v>11.622298549704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25329006880694</v>
      </c>
      <c r="C30" s="33" t="n">
        <f aca="false">(C13*100/C5)</f>
        <v>1.60997413842447</v>
      </c>
      <c r="D30" s="33" t="n">
        <f aca="false">(D13*100/D5)</f>
        <v>0.79789531028893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16</v>
      </c>
      <c r="D31" s="33" t="n">
        <f aca="false">(D14*100/D5)</f>
        <v>0.0737438629825739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3.483883769383</v>
      </c>
      <c r="C32" s="33" t="n">
        <f aca="false">(C15*100/C5)</f>
        <v>10.6084495022818</v>
      </c>
      <c r="D32" s="33" t="n">
        <f aca="false">(D15*100/D5)</f>
        <v>17.155081350775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5.8605536069659</v>
      </c>
      <c r="C33" s="33" t="n">
        <f aca="false">(C16*100/C5)</f>
        <v>4.03222029691378</v>
      </c>
      <c r="D33" s="33" t="n">
        <f aca="false">(D16*100/D5)</f>
        <v>8.19486981882927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9772686155157</v>
      </c>
      <c r="C34" s="33" t="n">
        <f aca="false">(C17*100/C5)</f>
        <v>4.84761443877259</v>
      </c>
      <c r="D34" s="33" t="n">
        <f aca="false">(D17*100/D5)</f>
        <v>5.14280399412707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2.64606154690135</v>
      </c>
      <c r="C35" s="33" t="n">
        <f aca="false">(C18*100/C5)</f>
        <v>1.72861476659538</v>
      </c>
      <c r="D35" s="33" t="n">
        <f aca="false">(D18*100/D5)</f>
        <v>3.81740753781864</v>
      </c>
    </row>
    <row r="36" s="19" customFormat="true" ht="21" hidden="false" customHeight="true" outlineLevel="0" collapsed="false">
      <c r="A36" s="26" t="s">
        <v>21</v>
      </c>
      <c r="B36" s="33" t="n">
        <f aca="false">(B19*100/B5)</f>
        <v>0.125183105824954</v>
      </c>
      <c r="C36" s="33" t="n">
        <f aca="false">(C19*100/C5)</f>
        <v>0.150902553375274</v>
      </c>
      <c r="D36" s="33" t="n">
        <f aca="false">(D19*100/D5)</f>
        <v>0.0930102776356788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0.0784947679881412</v>
      </c>
      <c r="C37" s="35" t="n">
        <f aca="false">(C20*100/C5)</f>
        <v>0.139975127096375</v>
      </c>
      <c r="D37" s="33" t="s">
        <v>16</v>
      </c>
    </row>
    <row r="38" customFormat="false" ht="26.25" hidden="false" customHeight="true" outlineLevel="0" collapsed="false">
      <c r="A38" s="36" t="s">
        <v>26</v>
      </c>
      <c r="B38" s="36"/>
      <c r="C38" s="36"/>
      <c r="D38" s="36"/>
    </row>
    <row r="39" customFormat="false" ht="26.25" hidden="false" customHeight="true" outlineLevel="0" collapsed="false">
      <c r="A39" s="37" t="s">
        <v>27</v>
      </c>
      <c r="B39" s="37"/>
      <c r="C39" s="37"/>
      <c r="D39" s="37"/>
    </row>
    <row r="40" customFormat="false" ht="26.25" hidden="false" customHeight="true" outlineLevel="0" collapsed="false">
      <c r="A40" s="38" t="s">
        <v>28</v>
      </c>
      <c r="B40" s="39"/>
      <c r="C40" s="39"/>
      <c r="D40" s="39"/>
    </row>
  </sheetData>
  <mergeCells count="4">
    <mergeCell ref="B4:D4"/>
    <mergeCell ref="B21:D21"/>
    <mergeCell ref="A38:D38"/>
    <mergeCell ref="A39:D3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2T07:54:47Z</dcterms:modified>
  <cp:revision>0</cp:revision>
  <dc:subject/>
  <dc:title/>
</cp:coreProperties>
</file>