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ตุล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53058</v>
      </c>
      <c r="C6" s="10" t="n">
        <f aca="false">C7+C8+C9+C10+C11+C15+C19+C20</f>
        <v>87297</v>
      </c>
      <c r="D6" s="10" t="n">
        <f aca="false">D7+D8+D9+D10+D11+D15+D19+D20</f>
        <v>6576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874</v>
      </c>
      <c r="C7" s="12" t="n">
        <v>1913</v>
      </c>
      <c r="D7" s="12" t="n">
        <v>396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369</v>
      </c>
      <c r="C8" s="12" t="n">
        <v>24328</v>
      </c>
      <c r="D8" s="12" t="n">
        <v>1604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4953</v>
      </c>
      <c r="C9" s="12" t="n">
        <v>22306</v>
      </c>
      <c r="D9" s="12" t="n">
        <v>12647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651</v>
      </c>
      <c r="C10" s="12" t="n">
        <v>13610</v>
      </c>
      <c r="D10" s="12" t="n">
        <v>1104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6646</v>
      </c>
      <c r="C11" s="12" t="n">
        <f aca="false">C12+C13+C14</f>
        <v>10575</v>
      </c>
      <c r="D11" s="12" t="n">
        <f aca="false">D12+D13+D14</f>
        <v>607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996</v>
      </c>
      <c r="C12" s="12" t="n">
        <v>5906</v>
      </c>
      <c r="D12" s="12" t="n">
        <v>509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650</v>
      </c>
      <c r="C13" s="12" t="n">
        <v>4669</v>
      </c>
      <c r="D13" s="12" t="n">
        <v>98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0</v>
      </c>
      <c r="C14" s="12" t="n">
        <v>0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30325</v>
      </c>
      <c r="C15" s="12" t="n">
        <f aca="false">C16+C17+C18</f>
        <v>14325</v>
      </c>
      <c r="D15" s="12" t="n">
        <f aca="false">D16+D17+D18</f>
        <v>1600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8517</v>
      </c>
      <c r="C16" s="12" t="n">
        <v>7581</v>
      </c>
      <c r="D16" s="12" t="n">
        <v>1093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620</v>
      </c>
      <c r="C17" s="12" t="n">
        <v>5656</v>
      </c>
      <c r="D17" s="12" t="n">
        <v>396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188</v>
      </c>
      <c r="C18" s="12" t="n">
        <v>1088</v>
      </c>
      <c r="D18" s="12" t="n">
        <v>1100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40</v>
      </c>
      <c r="C20" s="12" t="n">
        <v>240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3.83776084882855</v>
      </c>
      <c r="C23" s="17" t="n">
        <f aca="false">C7*100/C6</f>
        <v>2.19136969197109</v>
      </c>
      <c r="D23" s="17" t="n">
        <f aca="false">D7*100/D6</f>
        <v>6.02332689588054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6.3749689660129</v>
      </c>
      <c r="C24" s="17" t="n">
        <f aca="false">C8*100/C6</f>
        <v>27.8680825228817</v>
      </c>
      <c r="D24" s="17" t="n">
        <f aca="false">D8*100/D6</f>
        <v>24.3928772372683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2.8364410876922</v>
      </c>
      <c r="C25" s="17" t="n">
        <f aca="false">C9*100/C6</f>
        <v>25.5518517245724</v>
      </c>
      <c r="D25" s="17" t="n">
        <f aca="false">D9*100/D6</f>
        <v>19.2317635072459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6.1056592925558</v>
      </c>
      <c r="C26" s="17" t="n">
        <f aca="false">C10*100/C6</f>
        <v>15.5904555712109</v>
      </c>
      <c r="D26" s="17" t="n">
        <f aca="false">D10*100/D6</f>
        <v>16.7895865330515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8756157796391</v>
      </c>
      <c r="C27" s="17" t="n">
        <f aca="false">C11*100/C6</f>
        <v>12.113818344273</v>
      </c>
      <c r="D27" s="17" t="n">
        <f aca="false">D11*100/D6</f>
        <v>9.23191557306002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1842046805786</v>
      </c>
      <c r="C28" s="17" t="n">
        <f aca="false">C12*100/C6</f>
        <v>6.76541003700013</v>
      </c>
      <c r="D28" s="17" t="n">
        <f aca="false">D12*100/D6</f>
        <v>7.74014993689269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69141109906049</v>
      </c>
      <c r="C29" s="17" t="n">
        <f aca="false">C13*100/C6</f>
        <v>5.34840830727287</v>
      </c>
      <c r="D29" s="17" t="n">
        <f aca="false">D13*100/D6</f>
        <v>1.49176563616733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</v>
      </c>
      <c r="C30" s="17" t="n">
        <f aca="false">C14*100/C6</f>
        <v>0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9.8127507219485</v>
      </c>
      <c r="C31" s="17" t="n">
        <f aca="false">C15*100/C6</f>
        <v>16.4094986081996</v>
      </c>
      <c r="D31" s="17" t="n">
        <f aca="false">D15*100/D6</f>
        <v>24.3305302534937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12.0980281984607</v>
      </c>
      <c r="C32" s="17" t="n">
        <f aca="false">C16*100/C6</f>
        <v>8.68414722155401</v>
      </c>
      <c r="D32" s="17" t="n">
        <f aca="false">D16*100/D6</f>
        <v>16.629917428263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28519907486051</v>
      </c>
      <c r="C33" s="17" t="n">
        <f aca="false">C17*100/C6</f>
        <v>6.47903135273835</v>
      </c>
      <c r="D33" s="17" t="n">
        <f aca="false">D17*100/D6</f>
        <v>6.02788887030307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42952344862732</v>
      </c>
      <c r="C34" s="17" t="n">
        <f aca="false">C18*100/C6</f>
        <v>1.24632003390724</v>
      </c>
      <c r="D34" s="17" t="n">
        <f aca="false">D18*100/D6</f>
        <v>1.67272395492769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</v>
      </c>
      <c r="C35" s="17" t="n">
        <f aca="false">C19*100/C6</f>
        <v>0</v>
      </c>
      <c r="D35" s="17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156803303322923</v>
      </c>
      <c r="C36" s="17" t="n">
        <f aca="false">C20*100/C6</f>
        <v>0.274923536891302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01-11T04:49:02Z</dcterms:modified>
  <cp:revision>0</cp:revision>
  <dc:subject/>
  <dc:title/>
</cp:coreProperties>
</file>