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มีน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ุมภาพันธ์ 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.0&quot;      &quot;"/>
    <numFmt numFmtId="167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6534</v>
      </c>
      <c r="C6" s="10" t="n">
        <f aca="false">C7+C8+C9+C10+C11+C15+C19+C20</f>
        <v>82317</v>
      </c>
      <c r="D6" s="10" t="n">
        <f aca="false">D7+D8+D9+D10+D11+D15+D19+D20</f>
        <v>5421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120</v>
      </c>
      <c r="C7" s="12" t="n">
        <v>2520</v>
      </c>
      <c r="D7" s="12" t="n">
        <v>160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2146</v>
      </c>
      <c r="C8" s="12" t="n">
        <v>18767</v>
      </c>
      <c r="D8" s="12" t="n">
        <v>1337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7152</v>
      </c>
      <c r="C9" s="12" t="n">
        <v>24407</v>
      </c>
      <c r="D9" s="12" t="n">
        <v>1274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1902</v>
      </c>
      <c r="C10" s="12" t="n">
        <v>13279</v>
      </c>
      <c r="D10" s="12" t="n">
        <v>862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7695</v>
      </c>
      <c r="C11" s="12" t="n">
        <f aca="false">C12+C13+C14</f>
        <v>11940</v>
      </c>
      <c r="D11" s="12" t="n">
        <f aca="false">D12+D13+D14</f>
        <v>575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2210</v>
      </c>
      <c r="C12" s="12" t="n">
        <v>8076</v>
      </c>
      <c r="D12" s="12" t="n">
        <v>413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485</v>
      </c>
      <c r="C13" s="12" t="n">
        <v>3864</v>
      </c>
      <c r="D13" s="12" t="n">
        <v>162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0</v>
      </c>
      <c r="C14" s="12" t="n">
        <v>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22282</v>
      </c>
      <c r="C15" s="12" t="n">
        <f aca="false">C16+C17+C18</f>
        <v>10869</v>
      </c>
      <c r="D15" s="12" t="n">
        <f aca="false">D16+D17+D18</f>
        <v>11413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9296</v>
      </c>
      <c r="C16" s="12" t="n">
        <v>4632</v>
      </c>
      <c r="D16" s="12" t="n">
        <v>4664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613</v>
      </c>
      <c r="C17" s="12" t="n">
        <v>5010</v>
      </c>
      <c r="D17" s="12" t="n">
        <v>4603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373</v>
      </c>
      <c r="C18" s="12" t="n">
        <v>1227</v>
      </c>
      <c r="D18" s="12" t="n">
        <v>214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961</v>
      </c>
      <c r="C19" s="12" t="n">
        <v>453</v>
      </c>
      <c r="D19" s="12" t="n">
        <v>508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76</v>
      </c>
      <c r="C20" s="12" t="n">
        <v>82</v>
      </c>
      <c r="D20" s="12" t="n">
        <v>194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3.01756339080376</v>
      </c>
      <c r="C23" s="17" t="n">
        <f aca="false">C7*100/C6</f>
        <v>3.06133605452094</v>
      </c>
      <c r="D23" s="17" t="n">
        <f aca="false">D7*100/D6</f>
        <v>2.95110389730158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3.5443186312567</v>
      </c>
      <c r="C24" s="17" t="n">
        <f aca="false">C8*100/C6</f>
        <v>22.7984498949184</v>
      </c>
      <c r="D24" s="17" t="n">
        <f aca="false">D8*100/D6</f>
        <v>24.6767619012487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7.210804634743</v>
      </c>
      <c r="C25" s="17" t="n">
        <f aca="false">C9*100/C6</f>
        <v>29.650011540751</v>
      </c>
      <c r="D25" s="17" t="n">
        <f aca="false">D9*100/D6</f>
        <v>23.5073869819429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6.0414255789767</v>
      </c>
      <c r="C26" s="17" t="n">
        <f aca="false">C10*100/C6</f>
        <v>16.1315402650728</v>
      </c>
      <c r="D26" s="17" t="n">
        <f aca="false">D10*100/D6</f>
        <v>15.9046055665197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2.9601417961826</v>
      </c>
      <c r="C27" s="17" t="n">
        <f aca="false">C11*100/C6</f>
        <v>14.5049017821349</v>
      </c>
      <c r="D27" s="17" t="n">
        <f aca="false">D11*100/D6</f>
        <v>10.6147518306066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8.94282742760045</v>
      </c>
      <c r="C28" s="17" t="n">
        <f aca="false">C12*100/C6</f>
        <v>9.81085316520281</v>
      </c>
      <c r="D28" s="17" t="n">
        <f aca="false">D12*100/D6</f>
        <v>7.62491469465297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4.01731436858219</v>
      </c>
      <c r="C29" s="17" t="n">
        <f aca="false">C13*100/C6</f>
        <v>4.6940486169321</v>
      </c>
      <c r="D29" s="17" t="n">
        <f aca="false">D13*100/D6</f>
        <v>2.98983713595367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</v>
      </c>
      <c r="C30" s="18" t="n">
        <f aca="false">C14*100/C6</f>
        <v>0</v>
      </c>
      <c r="D30" s="18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6.3197445324974</v>
      </c>
      <c r="C31" s="17" t="n">
        <f aca="false">C15*100/C6</f>
        <v>13.2038339589635</v>
      </c>
      <c r="D31" s="17" t="n">
        <f aca="false">D15*100/D6</f>
        <v>21.0505929874394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6.80856050507566</v>
      </c>
      <c r="C32" s="17" t="n">
        <f aca="false">C16*100/C6</f>
        <v>5.6270272240242</v>
      </c>
      <c r="D32" s="17" t="n">
        <f aca="false">D16*100/D6</f>
        <v>8.60246786063412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7.04073710577585</v>
      </c>
      <c r="C33" s="17" t="n">
        <f aca="false">C17*100/C6</f>
        <v>6.08622763220234</v>
      </c>
      <c r="D33" s="17" t="n">
        <f aca="false">D17*100/D6</f>
        <v>8.4899570245495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2.47044692164589</v>
      </c>
      <c r="C34" s="17" t="n">
        <f aca="false">C18*100/C6</f>
        <v>1.49057910273698</v>
      </c>
      <c r="D34" s="17" t="n">
        <f aca="false">D18*100/D6</f>
        <v>3.95816810225575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.703853985087964</v>
      </c>
      <c r="C35" s="17" t="n">
        <f aca="false">C19*100/C6</f>
        <v>0.550311600276978</v>
      </c>
      <c r="D35" s="17" t="n">
        <f aca="false">D19*100/D6</f>
        <v>0.936975487393253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202147450451902</v>
      </c>
      <c r="C36" s="18" t="n">
        <f aca="false">C20*100/C6</f>
        <v>0.0996149033613956</v>
      </c>
      <c r="D36" s="18" t="n">
        <f aca="false">D20*100/D6</f>
        <v>0.357821347547817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0"/>
      <c r="B38" s="2"/>
      <c r="C38" s="2"/>
      <c r="D38" s="2"/>
    </row>
    <row r="39" customFormat="false" ht="21.75" hidden="false" customHeight="false" outlineLevel="0" collapsed="false">
      <c r="A39" s="21" t="s">
        <v>22</v>
      </c>
      <c r="B39" s="2"/>
      <c r="C39" s="2"/>
      <c r="D39" s="2"/>
    </row>
    <row r="40" customFormat="false" ht="21.75" hidden="false" customHeight="false" outlineLevel="0" collapsed="false">
      <c r="A40" s="21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10-07-04T11:08:39Z</dcterms:modified>
  <cp:revision>0</cp:revision>
  <dc:subject/>
  <dc:title/>
</cp:coreProperties>
</file>