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7105</v>
      </c>
      <c r="C6" s="10" t="n">
        <f aca="false">C7+C8+C9+C10+C11+C15+C19+C20</f>
        <v>86480</v>
      </c>
      <c r="D6" s="10" t="n">
        <f aca="false">D7+D8+D9+D10+D11+D15+D19+D20</f>
        <v>606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582</v>
      </c>
      <c r="C7" s="12" t="n">
        <v>6251</v>
      </c>
      <c r="D7" s="12" t="n">
        <v>533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1486</v>
      </c>
      <c r="C8" s="12" t="n">
        <v>24234</v>
      </c>
      <c r="D8" s="12" t="n">
        <v>1725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2505</v>
      </c>
      <c r="C9" s="12" t="n">
        <v>21414</v>
      </c>
      <c r="D9" s="12" t="n">
        <v>1109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272</v>
      </c>
      <c r="C10" s="12" t="n">
        <v>11561</v>
      </c>
      <c r="D10" s="12" t="n">
        <v>871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555</v>
      </c>
      <c r="C11" s="12" t="n">
        <f aca="false">C12+C13+C14</f>
        <v>11335</v>
      </c>
      <c r="D11" s="12" t="n">
        <f aca="false">D12+D13+D14</f>
        <v>622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219</v>
      </c>
      <c r="C12" s="12" t="n">
        <v>5397</v>
      </c>
      <c r="D12" s="12" t="n">
        <v>482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280</v>
      </c>
      <c r="C13" s="12" t="n">
        <v>5898</v>
      </c>
      <c r="D13" s="12" t="n">
        <v>138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6</v>
      </c>
      <c r="C14" s="12" t="n">
        <v>40</v>
      </c>
      <c r="D14" s="12" t="n">
        <v>16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442</v>
      </c>
      <c r="C15" s="12" t="n">
        <f aca="false">C16+C17+C18</f>
        <v>11422</v>
      </c>
      <c r="D15" s="12" t="n">
        <f aca="false">D16+D17+D18</f>
        <v>1202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350</v>
      </c>
      <c r="C16" s="12" t="n">
        <v>6414</v>
      </c>
      <c r="D16" s="12" t="n">
        <v>793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074</v>
      </c>
      <c r="C17" s="12" t="n">
        <v>4428</v>
      </c>
      <c r="D17" s="12" t="n">
        <v>264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018</v>
      </c>
      <c r="C18" s="12" t="n">
        <v>580</v>
      </c>
      <c r="D18" s="12" t="n">
        <v>143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6</v>
      </c>
      <c r="C19" s="12" t="n">
        <v>96</v>
      </c>
      <c r="D19" s="13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67</v>
      </c>
      <c r="C20" s="12" t="n">
        <v>167</v>
      </c>
      <c r="D20" s="13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87328778763468</v>
      </c>
      <c r="C23" s="18" t="n">
        <f aca="false">C7*100/C6</f>
        <v>7.22826086956522</v>
      </c>
      <c r="D23" s="18" t="n">
        <f aca="false">D7*100/D6</f>
        <v>8.79340206185567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8.2016246898474</v>
      </c>
      <c r="C24" s="18" t="n">
        <f aca="false">C8*100/C6</f>
        <v>28.022664199815</v>
      </c>
      <c r="D24" s="18" t="n">
        <f aca="false">D8*100/D6</f>
        <v>28.4569072164948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2.0964617110227</v>
      </c>
      <c r="C25" s="18" t="n">
        <f aca="false">C9*100/C6</f>
        <v>24.7617946345976</v>
      </c>
      <c r="D25" s="18" t="n">
        <f aca="false">D9*100/D6</f>
        <v>18.2944329896907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3.7806328812753</v>
      </c>
      <c r="C26" s="18" t="n">
        <f aca="false">C10*100/C6</f>
        <v>13.3684088806661</v>
      </c>
      <c r="D26" s="18" t="n">
        <f aca="false">D10*100/D6</f>
        <v>14.3686597938144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9336528330104</v>
      </c>
      <c r="C27" s="18" t="n">
        <f aca="false">C11*100/C6</f>
        <v>13.1070767807586</v>
      </c>
      <c r="D27" s="18" t="n">
        <f aca="false">D11*100/D6</f>
        <v>10.259793814433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94673872404065</v>
      </c>
      <c r="C28" s="18" t="n">
        <f aca="false">C12*100/C6</f>
        <v>6.24074930619797</v>
      </c>
      <c r="D28" s="18" t="n">
        <f aca="false">D12*100/D6</f>
        <v>7.95381443298969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94884606233643</v>
      </c>
      <c r="C29" s="18" t="n">
        <f aca="false">C13*100/C6</f>
        <v>6.82007400555042</v>
      </c>
      <c r="D29" s="18" t="n">
        <f aca="false">D13*100/D6</f>
        <v>2.27958762886598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380680466333571</v>
      </c>
      <c r="C30" s="18" t="n">
        <f aca="false">C14*100/C6</f>
        <v>0.0462534690101758</v>
      </c>
      <c r="D30" s="18" t="n">
        <f aca="false">D14*100/D6</f>
        <v>0.0263917525773196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5.9355562353421</v>
      </c>
      <c r="C31" s="18" t="n">
        <f aca="false">C15*100/C6</f>
        <v>13.2076780758557</v>
      </c>
      <c r="D31" s="18" t="n">
        <f aca="false">D15*100/D6</f>
        <v>19.8268041237113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9.75493694979776</v>
      </c>
      <c r="C32" s="18" t="n">
        <f aca="false">C16*100/C6</f>
        <v>7.41674375578168</v>
      </c>
      <c r="D32" s="18" t="n">
        <f aca="false">D16*100/D6</f>
        <v>13.0903092783505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80881003364943</v>
      </c>
      <c r="C33" s="18" t="n">
        <f aca="false">C17*100/C6</f>
        <v>5.12025901942646</v>
      </c>
      <c r="D33" s="18" t="n">
        <f aca="false">D17*100/D6</f>
        <v>4.36453608247423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37180925189491</v>
      </c>
      <c r="C34" s="18" t="n">
        <f aca="false">C18*100/C6</f>
        <v>0.670675300647549</v>
      </c>
      <c r="D34" s="18" t="n">
        <f aca="false">D18*100/D6</f>
        <v>2.3719587628866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0652595085143265</v>
      </c>
      <c r="C35" s="18" t="n">
        <f aca="false">C19*100/C6</f>
        <v>0.111008325624422</v>
      </c>
      <c r="D35" s="13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113524353353047</v>
      </c>
      <c r="C36" s="18" t="n">
        <f aca="false">C20*100/C6</f>
        <v>0.193108233117484</v>
      </c>
      <c r="D36" s="13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02-12T05:02:28Z</dcterms:modified>
  <cp:revision>0</cp:revision>
  <dc:subject/>
  <dc:title/>
</cp:coreProperties>
</file>