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347845</v>
      </c>
      <c r="C4" s="9" t="n">
        <f aca="false">SUM(C5:C9,C13,C17:C18)</f>
        <v>348387</v>
      </c>
      <c r="D4" s="9" t="n">
        <f aca="false">SUM(D5:D9,D13,D17:D18)</f>
        <v>355970</v>
      </c>
      <c r="E4" s="9" t="n">
        <f aca="false">SUM(E5:E9,E13,E17:E18)</f>
        <v>353597</v>
      </c>
      <c r="F4" s="9" t="n">
        <f aca="false">SUM(F5:F9,F13,F17:F18)</f>
        <v>333426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4656.5</v>
      </c>
      <c r="C5" s="12" t="n">
        <v>3623</v>
      </c>
      <c r="D5" s="12" t="n">
        <v>5912</v>
      </c>
      <c r="E5" s="12" t="n">
        <v>7516</v>
      </c>
      <c r="F5" s="12" t="n">
        <v>1575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95633</v>
      </c>
      <c r="C6" s="12" t="n">
        <v>106145</v>
      </c>
      <c r="D6" s="12" t="n">
        <v>92871</v>
      </c>
      <c r="E6" s="12" t="n">
        <v>88904</v>
      </c>
      <c r="F6" s="12" t="n">
        <v>94612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62759.25</v>
      </c>
      <c r="C7" s="12" t="n">
        <v>61503</v>
      </c>
      <c r="D7" s="12" t="n">
        <v>64486</v>
      </c>
      <c r="E7" s="12" t="n">
        <v>67579</v>
      </c>
      <c r="F7" s="12" t="n">
        <v>57469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58196.75</v>
      </c>
      <c r="C8" s="12" t="n">
        <v>53052</v>
      </c>
      <c r="D8" s="12" t="n">
        <v>58423</v>
      </c>
      <c r="E8" s="12" t="n">
        <v>67647</v>
      </c>
      <c r="F8" s="12" t="n">
        <v>53665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63282.75</v>
      </c>
      <c r="C9" s="12" t="n">
        <f aca="false">SUM(C10:C12)</f>
        <v>66116</v>
      </c>
      <c r="D9" s="12" t="n">
        <f aca="false">SUM(D10:D12)</f>
        <v>68746</v>
      </c>
      <c r="E9" s="12" t="n">
        <f aca="false">SUM(E10:E12)</f>
        <v>60545</v>
      </c>
      <c r="F9" s="12" t="n">
        <f aca="false">SUM(F10:F12)</f>
        <v>57724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46821.5</v>
      </c>
      <c r="C10" s="12" t="n">
        <v>47782</v>
      </c>
      <c r="D10" s="12" t="n">
        <v>48919</v>
      </c>
      <c r="E10" s="12" t="n">
        <v>48405</v>
      </c>
      <c r="F10" s="12" t="n">
        <v>42180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6222.75</v>
      </c>
      <c r="C11" s="12" t="n">
        <v>18334</v>
      </c>
      <c r="D11" s="12" t="n">
        <v>19595</v>
      </c>
      <c r="E11" s="12" t="n">
        <v>11418</v>
      </c>
      <c r="F11" s="12" t="n">
        <v>15544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238.5</v>
      </c>
      <c r="C12" s="12" t="n">
        <v>0</v>
      </c>
      <c r="D12" s="12" t="n">
        <v>232</v>
      </c>
      <c r="E12" s="13" t="n">
        <v>722</v>
      </c>
      <c r="F12" s="12" t="n">
        <v>0</v>
      </c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63315.25</v>
      </c>
      <c r="C13" s="12" t="n">
        <f aca="false">SUM(C14:C16)</f>
        <v>57948</v>
      </c>
      <c r="D13" s="12" t="n">
        <f aca="false">SUM(D14:D16)</f>
        <v>65532</v>
      </c>
      <c r="E13" s="12" t="n">
        <f aca="false">SUM(E14:E16)</f>
        <v>61400</v>
      </c>
      <c r="F13" s="12" t="n">
        <f aca="false">SUM(F14:F16)</f>
        <v>68381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27994.75</v>
      </c>
      <c r="C14" s="12" t="n">
        <v>27486</v>
      </c>
      <c r="D14" s="12" t="n">
        <v>29106</v>
      </c>
      <c r="E14" s="12" t="n">
        <v>24228</v>
      </c>
      <c r="F14" s="12" t="n">
        <v>31159</v>
      </c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22847.25</v>
      </c>
      <c r="C15" s="12" t="n">
        <v>19985</v>
      </c>
      <c r="D15" s="12" t="n">
        <v>22793</v>
      </c>
      <c r="E15" s="12" t="n">
        <v>22878</v>
      </c>
      <c r="F15" s="12" t="n">
        <v>25733</v>
      </c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12473.25</v>
      </c>
      <c r="C16" s="12" t="n">
        <v>10477</v>
      </c>
      <c r="D16" s="12" t="n">
        <v>13633</v>
      </c>
      <c r="E16" s="12" t="n">
        <v>14294</v>
      </c>
      <c r="F16" s="12" t="n">
        <v>11489</v>
      </c>
    </row>
    <row r="17" customFormat="false" ht="19.5" hidden="false" customHeight="true" outlineLevel="0" collapsed="false">
      <c r="A17" s="10" t="s">
        <v>20</v>
      </c>
      <c r="B17" s="11" t="n">
        <f aca="false">(C17+D17+E17+F17)/4</f>
        <v>0</v>
      </c>
      <c r="C17" s="14" t="n">
        <v>0</v>
      </c>
      <c r="D17" s="14" t="n">
        <v>0</v>
      </c>
      <c r="E17" s="14" t="n">
        <v>0</v>
      </c>
      <c r="F17" s="14" t="n">
        <v>0</v>
      </c>
    </row>
    <row r="18" customFormat="false" ht="19.5" hidden="false" customHeight="true" outlineLevel="0" collapsed="false">
      <c r="A18" s="10" t="s">
        <v>21</v>
      </c>
      <c r="B18" s="11" t="n">
        <f aca="false">(C18+D18+E18+F18)/4</f>
        <v>1.5</v>
      </c>
      <c r="C18" s="14" t="n">
        <v>0</v>
      </c>
      <c r="D18" s="14" t="n">
        <v>0</v>
      </c>
      <c r="E18" s="14" t="n">
        <v>6</v>
      </c>
      <c r="F18" s="14" t="n">
        <v>0</v>
      </c>
    </row>
    <row r="19" customFormat="false" ht="31.5" hidden="false" customHeight="true" outlineLevel="0" collapsed="false">
      <c r="A19" s="15" t="s">
        <v>22</v>
      </c>
      <c r="B19" s="16" t="n">
        <f aca="false">(C19+D19+E19+F19)/4</f>
        <v>182248</v>
      </c>
      <c r="C19" s="17" t="n">
        <f aca="false">SUM(C20:C24,C28,C32:C33)</f>
        <v>181708</v>
      </c>
      <c r="D19" s="17" t="n">
        <f aca="false">SUM(D20:D24,D28,D32:D33)</f>
        <v>185268</v>
      </c>
      <c r="E19" s="17" t="n">
        <f aca="false">SUM(E20:E24,E28,E32:E33)</f>
        <v>184924</v>
      </c>
      <c r="F19" s="17" t="n">
        <f aca="false">SUM(F20:F24,F28,F32:F33)</f>
        <v>177092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1638</v>
      </c>
      <c r="C20" s="12" t="n">
        <v>1311</v>
      </c>
      <c r="D20" s="12" t="n">
        <v>2338</v>
      </c>
      <c r="E20" s="12" t="n">
        <v>2491</v>
      </c>
      <c r="F20" s="12" t="n">
        <v>412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45841.25</v>
      </c>
      <c r="C21" s="12" t="n">
        <v>49465</v>
      </c>
      <c r="D21" s="12" t="n">
        <v>45741</v>
      </c>
      <c r="E21" s="12" t="n">
        <v>43905</v>
      </c>
      <c r="F21" s="12" t="n">
        <v>44254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2754.5</v>
      </c>
      <c r="C22" s="12" t="n">
        <v>32448</v>
      </c>
      <c r="D22" s="12" t="n">
        <v>33290</v>
      </c>
      <c r="E22" s="12" t="n">
        <v>31879</v>
      </c>
      <c r="F22" s="12" t="n">
        <v>33401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31885.5</v>
      </c>
      <c r="C23" s="12" t="n">
        <v>31412</v>
      </c>
      <c r="D23" s="12" t="n">
        <v>32129</v>
      </c>
      <c r="E23" s="12" t="n">
        <v>35330</v>
      </c>
      <c r="F23" s="12" t="n">
        <v>28671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40832.25</v>
      </c>
      <c r="C24" s="12" t="n">
        <f aca="false">SUM(C25:C27)</f>
        <v>41771</v>
      </c>
      <c r="D24" s="12" t="n">
        <f aca="false">SUM(D25:D27)</f>
        <v>44826</v>
      </c>
      <c r="E24" s="12" t="n">
        <f aca="false">SUM(E25:E27)</f>
        <v>39214</v>
      </c>
      <c r="F24" s="12" t="n">
        <f aca="false">SUM(F25:F27)</f>
        <v>37518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30630.25</v>
      </c>
      <c r="C25" s="12" t="n">
        <v>31041</v>
      </c>
      <c r="D25" s="12" t="n">
        <v>31317</v>
      </c>
      <c r="E25" s="12" t="n">
        <v>31754</v>
      </c>
      <c r="F25" s="12" t="n">
        <v>28409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9972</v>
      </c>
      <c r="C26" s="12" t="n">
        <v>10730</v>
      </c>
      <c r="D26" s="12" t="n">
        <v>13311</v>
      </c>
      <c r="E26" s="12" t="n">
        <v>6738</v>
      </c>
      <c r="F26" s="12" t="n">
        <v>9109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230</v>
      </c>
      <c r="C27" s="12" t="n">
        <v>0</v>
      </c>
      <c r="D27" s="12" t="n">
        <v>198</v>
      </c>
      <c r="E27" s="13" t="n">
        <v>722</v>
      </c>
      <c r="F27" s="12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29295</v>
      </c>
      <c r="C28" s="12" t="n">
        <f aca="false">SUM(C29:C31)</f>
        <v>25301</v>
      </c>
      <c r="D28" s="12" t="n">
        <f aca="false">SUM(D29:D31)</f>
        <v>26944</v>
      </c>
      <c r="E28" s="12" t="n">
        <f aca="false">SUM(E29:E31)</f>
        <v>32099</v>
      </c>
      <c r="F28" s="12" t="n">
        <f aca="false">SUM(F29:F31)</f>
        <v>32836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2167.75</v>
      </c>
      <c r="C29" s="12" t="n">
        <v>11135</v>
      </c>
      <c r="D29" s="12" t="n">
        <v>10602</v>
      </c>
      <c r="E29" s="12" t="n">
        <v>11981</v>
      </c>
      <c r="F29" s="12" t="n">
        <v>14953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12483.25</v>
      </c>
      <c r="C30" s="12" t="n">
        <v>11997</v>
      </c>
      <c r="D30" s="12" t="n">
        <v>11881</v>
      </c>
      <c r="E30" s="12" t="n">
        <v>13198</v>
      </c>
      <c r="F30" s="12" t="n">
        <v>12857</v>
      </c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4644</v>
      </c>
      <c r="C31" s="12" t="n">
        <v>2169</v>
      </c>
      <c r="D31" s="12" t="n">
        <v>4461</v>
      </c>
      <c r="E31" s="12" t="n">
        <v>6920</v>
      </c>
      <c r="F31" s="12" t="n">
        <v>5026</v>
      </c>
    </row>
    <row r="32" customFormat="false" ht="19.5" hidden="false" customHeight="true" outlineLevel="0" collapsed="false">
      <c r="A32" s="10" t="s">
        <v>20</v>
      </c>
      <c r="B32" s="11" t="n">
        <f aca="false">(C32+D32+E32+F32)/4</f>
        <v>0</v>
      </c>
      <c r="C32" s="14" t="n">
        <v>0</v>
      </c>
      <c r="D32" s="14" t="n">
        <v>0</v>
      </c>
      <c r="E32" s="14" t="n">
        <v>0</v>
      </c>
      <c r="F32" s="14" t="n">
        <v>0</v>
      </c>
    </row>
    <row r="33" customFormat="false" ht="19.5" hidden="false" customHeight="true" outlineLevel="0" collapsed="false">
      <c r="A33" s="10" t="s">
        <v>21</v>
      </c>
      <c r="B33" s="11" t="n">
        <f aca="false">(C33+D33+E33+F33)/4</f>
        <v>1.5</v>
      </c>
      <c r="C33" s="14" t="n">
        <v>0</v>
      </c>
      <c r="D33" s="14" t="n">
        <v>0</v>
      </c>
      <c r="E33" s="14" t="n">
        <v>6</v>
      </c>
      <c r="F33" s="14" t="n">
        <v>0</v>
      </c>
    </row>
    <row r="34" customFormat="false" ht="31.5" hidden="false" customHeight="true" outlineLevel="0" collapsed="false">
      <c r="A34" s="15" t="s">
        <v>23</v>
      </c>
      <c r="B34" s="16" t="n">
        <f aca="false">(C34+D34+E34+F34)/4</f>
        <v>165597</v>
      </c>
      <c r="C34" s="17" t="n">
        <f aca="false">SUM(C35:C39,C43,C47:C48)</f>
        <v>166679</v>
      </c>
      <c r="D34" s="17" t="n">
        <f aca="false">SUM(D35:D39,D43,D47:D48)</f>
        <v>170702</v>
      </c>
      <c r="E34" s="17" t="n">
        <f aca="false">SUM(E35:E39,E43,E47:E48)</f>
        <v>168673</v>
      </c>
      <c r="F34" s="17" t="n">
        <f aca="false">SUM(F35:F39,F43,F47:F48)</f>
        <v>156334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3018.5</v>
      </c>
      <c r="C35" s="12" t="n">
        <v>2312</v>
      </c>
      <c r="D35" s="12" t="n">
        <v>3574</v>
      </c>
      <c r="E35" s="12" t="n">
        <v>5025</v>
      </c>
      <c r="F35" s="12" t="n">
        <v>1163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49791.75</v>
      </c>
      <c r="C36" s="12" t="n">
        <v>56680</v>
      </c>
      <c r="D36" s="12" t="n">
        <v>47130</v>
      </c>
      <c r="E36" s="12" t="n">
        <v>44999</v>
      </c>
      <c r="F36" s="12" t="n">
        <v>50358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30004.75</v>
      </c>
      <c r="C37" s="12" t="n">
        <v>29055</v>
      </c>
      <c r="D37" s="12" t="n">
        <v>31196</v>
      </c>
      <c r="E37" s="12" t="n">
        <v>35700</v>
      </c>
      <c r="F37" s="12" t="n">
        <v>24068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26311.25</v>
      </c>
      <c r="C38" s="12" t="n">
        <v>21640</v>
      </c>
      <c r="D38" s="12" t="n">
        <v>26294</v>
      </c>
      <c r="E38" s="12" t="n">
        <v>32317</v>
      </c>
      <c r="F38" s="12" t="n">
        <v>24994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22450.5</v>
      </c>
      <c r="C39" s="12" t="n">
        <f aca="false">SUM(C40:C42)</f>
        <v>24345</v>
      </c>
      <c r="D39" s="12" t="n">
        <f aca="false">SUM(D40:D42)</f>
        <v>23920</v>
      </c>
      <c r="E39" s="12" t="n">
        <f aca="false">SUM(E40:E42)</f>
        <v>21331</v>
      </c>
      <c r="F39" s="12" t="n">
        <f aca="false">SUM(F40:F42)</f>
        <v>20206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6191.25</v>
      </c>
      <c r="C40" s="12" t="n">
        <v>16741</v>
      </c>
      <c r="D40" s="12" t="n">
        <v>17602</v>
      </c>
      <c r="E40" s="12" t="n">
        <v>16651</v>
      </c>
      <c r="F40" s="12" t="n">
        <v>13771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6250.75</v>
      </c>
      <c r="C41" s="12" t="n">
        <v>7604</v>
      </c>
      <c r="D41" s="12" t="n">
        <v>6284</v>
      </c>
      <c r="E41" s="12" t="n">
        <v>4680</v>
      </c>
      <c r="F41" s="12" t="n">
        <v>6435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8.5</v>
      </c>
      <c r="C42" s="12" t="n">
        <v>0</v>
      </c>
      <c r="D42" s="12" t="n">
        <v>34</v>
      </c>
      <c r="E42" s="13" t="n">
        <v>0</v>
      </c>
      <c r="F42" s="13" t="n">
        <v>0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34020.25</v>
      </c>
      <c r="C43" s="12" t="n">
        <f aca="false">SUM(C44:C46)</f>
        <v>32647</v>
      </c>
      <c r="D43" s="12" t="n">
        <f aca="false">SUM(D44:D46)</f>
        <v>38588</v>
      </c>
      <c r="E43" s="12" t="n">
        <f aca="false">SUM(E44:E46)</f>
        <v>29301</v>
      </c>
      <c r="F43" s="12" t="n">
        <f aca="false">SUM(F44:F46)</f>
        <v>35545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15827</v>
      </c>
      <c r="C44" s="12" t="n">
        <v>16351</v>
      </c>
      <c r="D44" s="12" t="n">
        <v>18504</v>
      </c>
      <c r="E44" s="12" t="n">
        <v>12247</v>
      </c>
      <c r="F44" s="12" t="n">
        <v>16206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10364</v>
      </c>
      <c r="C45" s="12" t="n">
        <v>7988</v>
      </c>
      <c r="D45" s="12" t="n">
        <v>10912</v>
      </c>
      <c r="E45" s="12" t="n">
        <v>9680</v>
      </c>
      <c r="F45" s="12" t="n">
        <v>12876</v>
      </c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7829.25</v>
      </c>
      <c r="C46" s="12" t="n">
        <v>8308</v>
      </c>
      <c r="D46" s="12" t="n">
        <v>9172</v>
      </c>
      <c r="E46" s="12" t="n">
        <v>7374</v>
      </c>
      <c r="F46" s="12" t="n">
        <v>6463</v>
      </c>
    </row>
    <row r="47" customFormat="false" ht="19.5" hidden="false" customHeight="true" outlineLevel="0" collapsed="false">
      <c r="A47" s="10" t="s">
        <v>20</v>
      </c>
      <c r="B47" s="11" t="n">
        <f aca="false">(C47+D47+E47+F47)/4</f>
        <v>0</v>
      </c>
      <c r="C47" s="14" t="n">
        <v>0</v>
      </c>
      <c r="D47" s="14" t="n">
        <v>0</v>
      </c>
      <c r="E47" s="14" t="n">
        <v>0</v>
      </c>
      <c r="F47" s="14" t="n">
        <v>0</v>
      </c>
    </row>
    <row r="48" customFormat="false" ht="19.5" hidden="false" customHeight="true" outlineLevel="0" collapsed="false">
      <c r="A48" s="10" t="s">
        <v>21</v>
      </c>
      <c r="B48" s="11" t="n">
        <f aca="false">(C48+D48+E48+F48)/4</f>
        <v>0</v>
      </c>
      <c r="C48" s="14" t="n">
        <v>0</v>
      </c>
      <c r="D48" s="14" t="n">
        <v>0</v>
      </c>
      <c r="E48" s="14" t="n">
        <v>0</v>
      </c>
      <c r="F48" s="14" t="n">
        <v>0</v>
      </c>
    </row>
    <row r="49" customFormat="false" ht="9.75" hidden="false" customHeight="true" outlineLevel="0" collapsed="false">
      <c r="A49" s="18"/>
      <c r="B49" s="19"/>
      <c r="C49" s="19"/>
      <c r="D49" s="19"/>
      <c r="E49" s="19"/>
      <c r="F49" s="19"/>
    </row>
    <row r="50" customFormat="false" ht="9.75" hidden="false" customHeight="true" outlineLevel="0" collapsed="false">
      <c r="A50" s="20"/>
      <c r="B50" s="21"/>
      <c r="C50" s="21"/>
      <c r="D50" s="21"/>
      <c r="E50" s="21"/>
      <c r="F50" s="21"/>
    </row>
    <row r="51" customFormat="false" ht="19.5" hidden="false" customHeight="true" outlineLevel="0" collapsed="false">
      <c r="A51" s="22" t="s">
        <v>24</v>
      </c>
      <c r="B51" s="23"/>
      <c r="C51" s="23"/>
      <c r="D51" s="23"/>
      <c r="E51" s="23"/>
      <c r="F51" s="23"/>
    </row>
    <row r="52" customFormat="false" ht="19.5" hidden="false" customHeight="true" outlineLevel="0" collapsed="false">
      <c r="A52" s="22" t="s">
        <v>25</v>
      </c>
      <c r="B52" s="23"/>
      <c r="C52" s="23"/>
      <c r="D52" s="23"/>
      <c r="E52" s="23"/>
      <c r="F52" s="23"/>
    </row>
    <row r="53" customFormat="false" ht="18.75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1:00:46Z</cp:lastPrinted>
  <dcterms:modified xsi:type="dcterms:W3CDTF">2011-02-03T08:23:51Z</dcterms:modified>
  <cp:revision>0</cp:revision>
  <dc:subject/>
  <dc:title/>
</cp:coreProperties>
</file>