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3428</v>
      </c>
      <c r="C6" s="10" t="n">
        <f aca="false">C7+C8+C9+C10+C11+C15+C19+C20</f>
        <v>86156</v>
      </c>
      <c r="D6" s="10" t="n">
        <f aca="false">D7+D8+D9+D10+D11+D15+D19+D20</f>
        <v>6727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313</v>
      </c>
      <c r="C7" s="12" t="n">
        <v>1767</v>
      </c>
      <c r="D7" s="12" t="n">
        <v>354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291</v>
      </c>
      <c r="C8" s="12" t="n">
        <v>21743</v>
      </c>
      <c r="D8" s="12" t="n">
        <v>1854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817</v>
      </c>
      <c r="C9" s="12" t="n">
        <v>24693</v>
      </c>
      <c r="D9" s="12" t="n">
        <v>1412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204</v>
      </c>
      <c r="C10" s="12" t="n">
        <v>12314</v>
      </c>
      <c r="D10" s="12" t="n">
        <v>789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912</v>
      </c>
      <c r="C11" s="12" t="n">
        <f aca="false">C12+C13+C14</f>
        <v>10315</v>
      </c>
      <c r="D11" s="12" t="n">
        <f aca="false">D12+D13+D14</f>
        <v>559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247</v>
      </c>
      <c r="C12" s="12" t="n">
        <v>5918</v>
      </c>
      <c r="D12" s="12" t="n">
        <v>432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665</v>
      </c>
      <c r="C13" s="12" t="n">
        <v>4397</v>
      </c>
      <c r="D13" s="12" t="n">
        <v>126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31220</v>
      </c>
      <c r="C15" s="12" t="n">
        <f aca="false">C16+C17+C18</f>
        <v>14417</v>
      </c>
      <c r="D15" s="12" t="n">
        <f aca="false">D16+D17+D18</f>
        <v>1680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9292</v>
      </c>
      <c r="C16" s="12" t="n">
        <v>8399</v>
      </c>
      <c r="D16" s="12" t="n">
        <v>1089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502</v>
      </c>
      <c r="C17" s="12" t="n">
        <v>4908</v>
      </c>
      <c r="D17" s="12" t="n">
        <v>459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426</v>
      </c>
      <c r="C18" s="12" t="n">
        <v>1110</v>
      </c>
      <c r="D18" s="12" t="n">
        <v>131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71</v>
      </c>
      <c r="C20" s="12" t="n">
        <v>907</v>
      </c>
      <c r="D20" s="12" t="n">
        <v>764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46286205907657</v>
      </c>
      <c r="C23" s="17" t="n">
        <f aca="false">C7*100/C6</f>
        <v>2.0509308695854</v>
      </c>
      <c r="D23" s="17" t="n">
        <f aca="false">D7*100/D6</f>
        <v>5.27113806635747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2605261099669</v>
      </c>
      <c r="C24" s="17" t="n">
        <f aca="false">C8*100/C6</f>
        <v>25.2367797947908</v>
      </c>
      <c r="D24" s="17" t="n">
        <f aca="false">D8*100/D6</f>
        <v>27.57164942323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5.2998148968897</v>
      </c>
      <c r="C25" s="17" t="n">
        <f aca="false">C9*100/C6</f>
        <v>28.6608013371094</v>
      </c>
      <c r="D25" s="17" t="n">
        <f aca="false">D9*100/D6</f>
        <v>20.9953621120228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3.1683916886096</v>
      </c>
      <c r="C26" s="17" t="n">
        <f aca="false">C10*100/C6</f>
        <v>14.2926783973258</v>
      </c>
      <c r="D26" s="17" t="n">
        <f aca="false">D10*100/D6</f>
        <v>11.7285051730289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3709883463253</v>
      </c>
      <c r="C27" s="17" t="n">
        <f aca="false">C11*100/C6</f>
        <v>11.9724685454292</v>
      </c>
      <c r="D27" s="17" t="n">
        <f aca="false">D11*100/D6</f>
        <v>8.31995481032227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67870271397659</v>
      </c>
      <c r="C28" s="17" t="n">
        <f aca="false">C12*100/C6</f>
        <v>6.86893541947166</v>
      </c>
      <c r="D28" s="17" t="n">
        <f aca="false">D12*100/D6</f>
        <v>6.43506956831966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69228563234872</v>
      </c>
      <c r="C29" s="17" t="n">
        <f aca="false">C13*100/C6</f>
        <v>5.10353312595757</v>
      </c>
      <c r="D29" s="17" t="n">
        <f aca="false">D13*100/D6</f>
        <v>1.88488524200262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20.3483066976041</v>
      </c>
      <c r="C31" s="17" t="n">
        <f aca="false">C15*100/C6</f>
        <v>16.7335995171549</v>
      </c>
      <c r="D31" s="17" t="n">
        <f aca="false">D15*100/D6</f>
        <v>24.9777024616482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12.57397606695</v>
      </c>
      <c r="C32" s="17" t="n">
        <f aca="false">C16*100/C6</f>
        <v>9.74859557082502</v>
      </c>
      <c r="D32" s="17" t="n">
        <f aca="false">D16*100/D6</f>
        <v>16.192472351052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1931329353182</v>
      </c>
      <c r="C33" s="17" t="n">
        <f aca="false">C17*100/C6</f>
        <v>5.69664329820326</v>
      </c>
      <c r="D33" s="17" t="n">
        <f aca="false">D17*100/D6</f>
        <v>6.82899274586752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58119769533592</v>
      </c>
      <c r="C34" s="17" t="n">
        <f aca="false">C18*100/C6</f>
        <v>1.28836064812665</v>
      </c>
      <c r="D34" s="17" t="n">
        <f aca="false">D18*100/D6</f>
        <v>1.9562373647282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</v>
      </c>
      <c r="C35" s="17" t="n">
        <f aca="false">C19*100/C6</f>
        <v>0</v>
      </c>
      <c r="D35" s="17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1.08911020152775</v>
      </c>
      <c r="C36" s="17" t="n">
        <f aca="false">C20*100/C6</f>
        <v>1.05274153860439</v>
      </c>
      <c r="D36" s="17" t="n">
        <f aca="false">D20*100/D6</f>
        <v>1.1356879533832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01-11T03:59:42Z</dcterms:modified>
  <cp:revision>0</cp:revision>
  <dc:subject/>
  <dc:title/>
</cp:coreProperties>
</file>