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3" activeCellId="0" sqref="D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1478</v>
      </c>
      <c r="C6" s="10" t="n">
        <f aca="false">C7+C8+C9+C10+C11+C15+C19+C20</f>
        <v>82566</v>
      </c>
      <c r="D6" s="10" t="n">
        <f aca="false">D7+D8+D9+D10+D11+D15+D19+D20</f>
        <v>5891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05</v>
      </c>
      <c r="C7" s="12" t="n">
        <v>2518</v>
      </c>
      <c r="D7" s="12" t="n">
        <v>178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2823</v>
      </c>
      <c r="C8" s="12" t="n">
        <v>19231</v>
      </c>
      <c r="D8" s="12" t="n">
        <v>135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061</v>
      </c>
      <c r="C9" s="12" t="n">
        <v>22047</v>
      </c>
      <c r="D9" s="12" t="n">
        <v>130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715</v>
      </c>
      <c r="C10" s="12" t="n">
        <v>13160</v>
      </c>
      <c r="D10" s="12" t="n">
        <v>955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363</v>
      </c>
      <c r="C11" s="12" t="n">
        <f aca="false">C12+C13+C14</f>
        <v>11749</v>
      </c>
      <c r="D11" s="12" t="n">
        <f aca="false">D12+D13+D14</f>
        <v>761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786</v>
      </c>
      <c r="C12" s="12" t="n">
        <v>8174</v>
      </c>
      <c r="D12" s="12" t="n">
        <v>461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577</v>
      </c>
      <c r="C13" s="12" t="n">
        <v>3575</v>
      </c>
      <c r="D13" s="12" t="n">
        <v>300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183</v>
      </c>
      <c r="C15" s="12" t="n">
        <f aca="false">C16+C17+C18</f>
        <v>12699</v>
      </c>
      <c r="D15" s="12" t="n">
        <f aca="false">D16+D17+D18</f>
        <v>1248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0724</v>
      </c>
      <c r="C16" s="12" t="n">
        <v>5843</v>
      </c>
      <c r="D16" s="12" t="n">
        <v>488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129</v>
      </c>
      <c r="C17" s="12" t="n">
        <v>5581</v>
      </c>
      <c r="D17" s="12" t="n">
        <v>554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30</v>
      </c>
      <c r="C18" s="12" t="n">
        <v>1275</v>
      </c>
      <c r="D18" s="12" t="n">
        <v>205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47</v>
      </c>
      <c r="C19" s="12" t="n">
        <v>476</v>
      </c>
      <c r="D19" s="12" t="n">
        <v>47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81</v>
      </c>
      <c r="C20" s="12" t="n">
        <v>686</v>
      </c>
      <c r="D20" s="12" t="n">
        <v>39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04287592417196</v>
      </c>
      <c r="C23" s="17" t="n">
        <f aca="false">C7*100/C6</f>
        <v>3.04968146694765</v>
      </c>
      <c r="D23" s="17" t="n">
        <f aca="false">D7*100/D6</f>
        <v>3.0333378598587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3.2000735096623</v>
      </c>
      <c r="C24" s="17" t="n">
        <f aca="false">C8*100/C6</f>
        <v>23.2916696945474</v>
      </c>
      <c r="D24" s="17" t="n">
        <f aca="false">D8*100/D6</f>
        <v>23.0717001629549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7819448960262</v>
      </c>
      <c r="C25" s="17" t="n">
        <f aca="false">C9*100/C6</f>
        <v>26.7022745440012</v>
      </c>
      <c r="D25" s="17" t="n">
        <f aca="false">D9*100/D6</f>
        <v>22.090575774035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0554997950211</v>
      </c>
      <c r="C26" s="17" t="n">
        <f aca="false">C10*100/C6</f>
        <v>15.938764140203</v>
      </c>
      <c r="D26" s="17" t="n">
        <f aca="false">D10*100/D6</f>
        <v>16.219106463878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3.686226833854</v>
      </c>
      <c r="C27" s="17" t="n">
        <f aca="false">C11*100/C6</f>
        <v>14.2298282586052</v>
      </c>
      <c r="D27" s="17" t="n">
        <f aca="false">D11*100/D6</f>
        <v>12.9243617599131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03744751834208</v>
      </c>
      <c r="C28" s="17" t="n">
        <f aca="false">C12*100/C6</f>
        <v>9.89995882082213</v>
      </c>
      <c r="D28" s="17" t="n">
        <f aca="false">D12*100/D6</f>
        <v>7.828625746876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64877931551195</v>
      </c>
      <c r="C29" s="17" t="n">
        <f aca="false">C13*100/C6</f>
        <v>4.32986943778311</v>
      </c>
      <c r="D29" s="17" t="n">
        <f aca="false">D13*100/D6</f>
        <v>5.09573601303639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7.7999406268112</v>
      </c>
      <c r="C31" s="17" t="n">
        <f aca="false">C15*100/C6</f>
        <v>15.3804229343798</v>
      </c>
      <c r="D31" s="17" t="n">
        <f aca="false">D15*100/D6</f>
        <v>21.190928843020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7.57997709891291</v>
      </c>
      <c r="C32" s="17" t="n">
        <f aca="false">C16*100/C6</f>
        <v>7.07676283215852</v>
      </c>
      <c r="D32" s="17" t="n">
        <f aca="false">D16*100/D6</f>
        <v>8.28523900054318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7.86624068759807</v>
      </c>
      <c r="C33" s="17" t="n">
        <f aca="false">C17*100/C6</f>
        <v>6.7594409321028</v>
      </c>
      <c r="D33" s="17" t="n">
        <f aca="false">D17*100/D6</f>
        <v>9.41743617599131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35372284030026</v>
      </c>
      <c r="C34" s="17" t="n">
        <f aca="false">C18*100/C6</f>
        <v>1.54421917011845</v>
      </c>
      <c r="D34" s="17" t="n">
        <f aca="false">D18*100/D6</f>
        <v>3.48825366648561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69362020950254</v>
      </c>
      <c r="C35" s="17" t="n">
        <f aca="false">C19*100/C6</f>
        <v>0.576508490177555</v>
      </c>
      <c r="D35" s="17" t="n">
        <f aca="false">D19*100/D6</f>
        <v>0.79949755567626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764076393502877</v>
      </c>
      <c r="C36" s="17" t="n">
        <f aca="false">C20*100/C6</f>
        <v>0.830850471138241</v>
      </c>
      <c r="D36" s="17" t="n">
        <f aca="false">D20*100/D6</f>
        <v>0.670491580662683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1-11T06:30:24Z</dcterms:modified>
  <cp:revision>0</cp:revision>
  <dc:subject/>
  <dc:title/>
</cp:coreProperties>
</file>