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1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12"/>
    </row>
    <row r="5" customFormat="false" ht="24" hidden="false" customHeight="true" outlineLevel="0" collapsed="false">
      <c r="A5" s="13" t="s">
        <v>6</v>
      </c>
      <c r="B5" s="14" t="n">
        <v>505000</v>
      </c>
      <c r="C5" s="14" t="n">
        <v>266616</v>
      </c>
      <c r="D5" s="14" t="n">
        <v>238384</v>
      </c>
      <c r="E5" s="15"/>
      <c r="F5" s="15"/>
      <c r="G5" s="15"/>
    </row>
    <row r="6" customFormat="false" ht="3.75" hidden="false" customHeight="true" outlineLevel="0" collapsed="false">
      <c r="A6" s="5"/>
      <c r="B6" s="14"/>
      <c r="C6" s="14"/>
      <c r="D6" s="14"/>
      <c r="E6" s="15"/>
      <c r="F6" s="15"/>
      <c r="G6" s="15"/>
    </row>
    <row r="7" customFormat="false" ht="24" hidden="false" customHeight="true" outlineLevel="0" collapsed="false">
      <c r="A7" s="16" t="s">
        <v>7</v>
      </c>
      <c r="B7" s="17" t="n">
        <v>42197</v>
      </c>
      <c r="C7" s="17" t="n">
        <v>18024</v>
      </c>
      <c r="D7" s="17" t="n">
        <v>24173</v>
      </c>
      <c r="E7" s="18"/>
    </row>
    <row r="8" customFormat="false" ht="24" hidden="false" customHeight="true" outlineLevel="0" collapsed="false">
      <c r="A8" s="9" t="s">
        <v>8</v>
      </c>
      <c r="B8" s="17" t="n">
        <v>146850</v>
      </c>
      <c r="C8" s="17" t="n">
        <v>71804</v>
      </c>
      <c r="D8" s="17" t="n">
        <v>75046</v>
      </c>
      <c r="E8" s="18"/>
    </row>
    <row r="9" customFormat="false" ht="24" hidden="false" customHeight="true" outlineLevel="0" collapsed="false">
      <c r="A9" s="19" t="s">
        <v>9</v>
      </c>
      <c r="B9" s="17" t="n">
        <v>107295</v>
      </c>
      <c r="C9" s="17" t="n">
        <v>56985</v>
      </c>
      <c r="D9" s="17" t="n">
        <v>50310</v>
      </c>
      <c r="E9" s="18"/>
    </row>
    <row r="10" customFormat="false" ht="24" hidden="false" customHeight="true" outlineLevel="0" collapsed="false">
      <c r="A10" s="19" t="s">
        <v>10</v>
      </c>
      <c r="B10" s="17" t="n">
        <v>75207</v>
      </c>
      <c r="C10" s="17" t="n">
        <v>48185</v>
      </c>
      <c r="D10" s="17" t="n">
        <v>27022</v>
      </c>
      <c r="E10" s="18"/>
    </row>
    <row r="11" customFormat="false" ht="24" hidden="false" customHeight="true" outlineLevel="0" collapsed="false">
      <c r="A11" s="9" t="s">
        <v>11</v>
      </c>
      <c r="B11" s="17" t="n">
        <v>60649</v>
      </c>
      <c r="C11" s="17" t="n">
        <v>37078</v>
      </c>
      <c r="D11" s="17" t="n">
        <v>23571</v>
      </c>
      <c r="E11" s="18"/>
    </row>
    <row r="12" customFormat="false" ht="24" hidden="false" customHeight="true" outlineLevel="0" collapsed="false">
      <c r="A12" s="20" t="s">
        <v>12</v>
      </c>
      <c r="B12" s="17" t="n">
        <v>42685</v>
      </c>
      <c r="C12" s="17" t="n">
        <v>25215</v>
      </c>
      <c r="D12" s="17" t="n">
        <v>17470</v>
      </c>
      <c r="E12" s="18"/>
    </row>
    <row r="13" customFormat="false" ht="24" hidden="false" customHeight="true" outlineLevel="0" collapsed="false">
      <c r="A13" s="20" t="s">
        <v>13</v>
      </c>
      <c r="B13" s="17" t="n">
        <v>17755</v>
      </c>
      <c r="C13" s="17" t="n">
        <v>11724</v>
      </c>
      <c r="D13" s="17" t="n">
        <v>6031</v>
      </c>
    </row>
    <row r="14" customFormat="false" ht="24" hidden="false" customHeight="true" outlineLevel="0" collapsed="false">
      <c r="A14" s="21" t="s">
        <v>14</v>
      </c>
      <c r="B14" s="17" t="n">
        <v>209</v>
      </c>
      <c r="C14" s="17" t="n">
        <v>139</v>
      </c>
      <c r="D14" s="17" t="n">
        <v>70</v>
      </c>
      <c r="E14" s="18"/>
      <c r="F14" s="18"/>
      <c r="G14" s="18"/>
    </row>
    <row r="15" customFormat="false" ht="24" hidden="false" customHeight="true" outlineLevel="0" collapsed="false">
      <c r="A15" s="9" t="s">
        <v>15</v>
      </c>
      <c r="B15" s="17" t="n">
        <v>71874</v>
      </c>
      <c r="C15" s="17" t="n">
        <v>34013</v>
      </c>
      <c r="D15" s="17" t="n">
        <v>37861</v>
      </c>
      <c r="E15" s="18"/>
      <c r="F15" s="18"/>
      <c r="G15" s="18"/>
    </row>
    <row r="16" customFormat="false" ht="24" hidden="false" customHeight="true" outlineLevel="0" collapsed="false">
      <c r="A16" s="21" t="s">
        <v>16</v>
      </c>
      <c r="B16" s="17" t="n">
        <v>37547</v>
      </c>
      <c r="C16" s="17" t="n">
        <v>18301</v>
      </c>
      <c r="D16" s="17" t="n">
        <v>19246</v>
      </c>
      <c r="E16" s="15"/>
      <c r="F16" s="15"/>
      <c r="G16" s="15"/>
    </row>
    <row r="17" customFormat="false" ht="24" hidden="false" customHeight="true" outlineLevel="0" collapsed="false">
      <c r="A17" s="21" t="s">
        <v>17</v>
      </c>
      <c r="B17" s="17" t="n">
        <v>27076</v>
      </c>
      <c r="C17" s="17" t="n">
        <v>14650</v>
      </c>
      <c r="D17" s="17" t="n">
        <v>12426</v>
      </c>
      <c r="E17" s="18"/>
    </row>
    <row r="18" customFormat="false" ht="24" hidden="false" customHeight="true" outlineLevel="0" collapsed="false">
      <c r="A18" s="21" t="s">
        <v>18</v>
      </c>
      <c r="B18" s="17" t="n">
        <v>7251</v>
      </c>
      <c r="C18" s="17" t="n">
        <v>1062</v>
      </c>
      <c r="D18" s="17" t="n">
        <v>401</v>
      </c>
      <c r="E18" s="18"/>
    </row>
    <row r="19" customFormat="false" ht="24" hidden="false" customHeight="true" outlineLevel="0" collapsed="false">
      <c r="A19" s="20" t="s">
        <v>19</v>
      </c>
      <c r="B19" s="17" t="s">
        <v>20</v>
      </c>
      <c r="C19" s="17" t="s">
        <v>20</v>
      </c>
      <c r="D19" s="17" t="s">
        <v>20</v>
      </c>
      <c r="E19" s="18"/>
    </row>
    <row r="20" customFormat="false" ht="24" hidden="false" customHeight="true" outlineLevel="0" collapsed="false">
      <c r="A20" s="20" t="s">
        <v>21</v>
      </c>
      <c r="B20" s="17" t="n">
        <v>928</v>
      </c>
      <c r="C20" s="17" t="n">
        <v>527</v>
      </c>
      <c r="D20" s="17" t="n">
        <v>401</v>
      </c>
      <c r="E20" s="18"/>
    </row>
    <row r="21" customFormat="false" ht="24" hidden="false" customHeight="true" outlineLevel="0" collapsed="false">
      <c r="A21" s="2"/>
      <c r="C21" s="22" t="s">
        <v>22</v>
      </c>
      <c r="D21" s="1"/>
      <c r="E21" s="18"/>
    </row>
    <row r="22" customFormat="false" ht="24" hidden="false" customHeight="true" outlineLevel="0" collapsed="false">
      <c r="A22" s="23" t="s">
        <v>6</v>
      </c>
      <c r="B22" s="24" t="n">
        <f aca="false">B24+B25+B26+B27+B28+B32+B37</f>
        <v>100</v>
      </c>
      <c r="C22" s="24" t="n">
        <f aca="false">C24+C25+C26+C27+C28+C32+C37</f>
        <v>99.9397155459537</v>
      </c>
      <c r="D22" s="24" t="n">
        <f aca="false">D24+D25+D26+D27+D28+D32+D37</f>
        <v>100</v>
      </c>
      <c r="E22" s="18"/>
    </row>
    <row r="23" customFormat="false" ht="3.75" hidden="false" customHeight="true" outlineLevel="0" collapsed="false">
      <c r="A23" s="8"/>
      <c r="B23" s="25"/>
      <c r="C23" s="25"/>
      <c r="D23" s="25"/>
      <c r="E23" s="18"/>
    </row>
    <row r="24" customFormat="false" ht="23.1" hidden="false" customHeight="true" outlineLevel="0" collapsed="false">
      <c r="A24" s="16" t="s">
        <v>7</v>
      </c>
      <c r="B24" s="26" t="n">
        <f aca="false">B7*100/B5</f>
        <v>8.35584158415842</v>
      </c>
      <c r="C24" s="26" t="n">
        <v>6.7</v>
      </c>
      <c r="D24" s="26" t="n">
        <f aca="false">D7*100/D5</f>
        <v>10.1403617692463</v>
      </c>
    </row>
    <row r="25" customFormat="false" ht="23.1" hidden="false" customHeight="true" outlineLevel="0" collapsed="false">
      <c r="A25" s="9" t="s">
        <v>8</v>
      </c>
      <c r="B25" s="26" t="n">
        <f aca="false">B8*100/B5</f>
        <v>29.0792079207921</v>
      </c>
      <c r="C25" s="26" t="n">
        <f aca="false">C8*100/C5</f>
        <v>26.9316170072314</v>
      </c>
      <c r="D25" s="26" t="n">
        <f aca="false">D8*100/D5</f>
        <v>31.4811396738036</v>
      </c>
      <c r="E25" s="18"/>
      <c r="F25" s="18"/>
      <c r="G25" s="18"/>
    </row>
    <row r="26" customFormat="false" ht="23.1" hidden="false" customHeight="true" outlineLevel="0" collapsed="false">
      <c r="A26" s="19" t="s">
        <v>9</v>
      </c>
      <c r="B26" s="26" t="n">
        <f aca="false">B9*100/B5</f>
        <v>21.2465346534653</v>
      </c>
      <c r="C26" s="26" t="n">
        <f aca="false">C9*100/C5</f>
        <v>21.373435952831</v>
      </c>
      <c r="D26" s="26" t="n">
        <f aca="false">D9*100/D5</f>
        <v>21.1046043358615</v>
      </c>
    </row>
    <row r="27" customFormat="false" ht="23.1" hidden="false" customHeight="true" outlineLevel="0" collapsed="false">
      <c r="A27" s="19" t="s">
        <v>10</v>
      </c>
      <c r="B27" s="26" t="n">
        <f aca="false">B10*100/B5</f>
        <v>14.8924752475248</v>
      </c>
      <c r="C27" s="26" t="n">
        <f aca="false">C10*100/C5</f>
        <v>18.0728088336784</v>
      </c>
      <c r="D27" s="26" t="n">
        <f aca="false">D10*100/D5</f>
        <v>11.3354923149205</v>
      </c>
    </row>
    <row r="28" customFormat="false" ht="22.5" hidden="false" customHeight="true" outlineLevel="0" collapsed="false">
      <c r="A28" s="9" t="s">
        <v>11</v>
      </c>
      <c r="B28" s="26" t="n">
        <f aca="false">B11*100/B5</f>
        <v>12.009702970297</v>
      </c>
      <c r="C28" s="26" t="n">
        <f aca="false">C11*100/C5</f>
        <v>13.9068923095388</v>
      </c>
      <c r="D28" s="26" t="n">
        <f aca="false">D11*100/D5</f>
        <v>9.88782804215048</v>
      </c>
    </row>
    <row r="29" customFormat="false" ht="23.1" hidden="false" customHeight="true" outlineLevel="0" collapsed="false">
      <c r="A29" s="20" t="s">
        <v>12</v>
      </c>
      <c r="B29" s="26" t="n">
        <f aca="false">B12*100/B5</f>
        <v>8.45247524752475</v>
      </c>
      <c r="C29" s="26" t="n">
        <v>9.4</v>
      </c>
      <c r="D29" s="26" t="n">
        <f aca="false">D12*100/D5</f>
        <v>7.32851198066984</v>
      </c>
    </row>
    <row r="30" customFormat="false" ht="23.1" hidden="false" customHeight="true" outlineLevel="0" collapsed="false">
      <c r="A30" s="20" t="s">
        <v>13</v>
      </c>
      <c r="B30" s="26" t="n">
        <f aca="false">B13*100/B5</f>
        <v>3.51584158415842</v>
      </c>
      <c r="C30" s="26" t="n">
        <f aca="false">C13*100/C5</f>
        <v>4.39733549374381</v>
      </c>
      <c r="D30" s="26" t="n">
        <f aca="false">D13*100/D5</f>
        <v>2.52995167460903</v>
      </c>
    </row>
    <row r="31" customFormat="false" ht="23.1" hidden="false" customHeight="true" outlineLevel="0" collapsed="false">
      <c r="A31" s="21" t="s">
        <v>14</v>
      </c>
      <c r="B31" s="26" t="n">
        <f aca="false">B14*100/B5</f>
        <v>0.0413861386138614</v>
      </c>
      <c r="C31" s="26" t="n">
        <f aca="false">C14*100/C5</f>
        <v>0.0521349056320701</v>
      </c>
      <c r="D31" s="26" t="n">
        <f aca="false">D14*100/D5</f>
        <v>0.0293643868716021</v>
      </c>
    </row>
    <row r="32" customFormat="false" ht="22.5" hidden="false" customHeight="true" outlineLevel="0" collapsed="false">
      <c r="A32" s="9" t="s">
        <v>15</v>
      </c>
      <c r="B32" s="26" t="n">
        <f aca="false">B15*100/B5</f>
        <v>14.2324752475248</v>
      </c>
      <c r="C32" s="26" t="n">
        <f aca="false">C15*100/C5</f>
        <v>12.7572988867885</v>
      </c>
      <c r="D32" s="26" t="n">
        <f aca="false">D15*100/D5</f>
        <v>15.8823578763675</v>
      </c>
    </row>
    <row r="33" customFormat="false" ht="23.1" hidden="false" customHeight="true" outlineLevel="0" collapsed="false">
      <c r="A33" s="21" t="s">
        <v>16</v>
      </c>
      <c r="B33" s="26" t="n">
        <f aca="false">B16*100/B5</f>
        <v>7.4350495049505</v>
      </c>
      <c r="C33" s="26" t="n">
        <f aca="false">C16*100/C5</f>
        <v>6.86417919404687</v>
      </c>
      <c r="D33" s="26" t="n">
        <f aca="false">D16*100/D5</f>
        <v>8.07352842472649</v>
      </c>
    </row>
    <row r="34" customFormat="false" ht="23.1" hidden="false" customHeight="true" outlineLevel="0" collapsed="false">
      <c r="A34" s="21" t="s">
        <v>17</v>
      </c>
      <c r="B34" s="26" t="n">
        <f aca="false">B17*100/B5</f>
        <v>5.36158415841584</v>
      </c>
      <c r="C34" s="26" t="n">
        <f aca="false">C17*100/C5</f>
        <v>5.49479401086206</v>
      </c>
      <c r="D34" s="26" t="n">
        <f aca="false">D17*100/D5</f>
        <v>5.2125981609504</v>
      </c>
    </row>
    <row r="35" customFormat="false" ht="23.1" hidden="false" customHeight="true" outlineLevel="0" collapsed="false">
      <c r="A35" s="21" t="s">
        <v>18</v>
      </c>
      <c r="B35" s="26" t="n">
        <f aca="false">B18*100/B5</f>
        <v>1.43584158415842</v>
      </c>
      <c r="C35" s="26" t="n">
        <f aca="false">C18*100/C5</f>
        <v>0.398325681879557</v>
      </c>
      <c r="D35" s="26" t="n">
        <f aca="false">D18*100/D5</f>
        <v>0.168215987650178</v>
      </c>
    </row>
    <row r="36" customFormat="false" ht="23.1" hidden="false" customHeight="true" outlineLevel="0" collapsed="false">
      <c r="A36" s="20" t="s">
        <v>19</v>
      </c>
      <c r="B36" s="27" t="s">
        <v>20</v>
      </c>
      <c r="C36" s="27" t="s">
        <v>20</v>
      </c>
      <c r="D36" s="27" t="s">
        <v>20</v>
      </c>
    </row>
    <row r="37" customFormat="false" ht="23.1" hidden="false" customHeight="true" outlineLevel="0" collapsed="false">
      <c r="A37" s="20" t="s">
        <v>21</v>
      </c>
      <c r="B37" s="26" t="n">
        <f aca="false">B20*100/B5</f>
        <v>0.183762376237624</v>
      </c>
      <c r="C37" s="26" t="n">
        <f aca="false">C20*100/C5</f>
        <v>0.197662555885618</v>
      </c>
      <c r="D37" s="26" t="n">
        <f aca="false">D20*100/D5</f>
        <v>0.168215987650178</v>
      </c>
    </row>
    <row r="38" customFormat="false" ht="15" hidden="false" customHeight="true" outlineLevel="0" collapsed="false">
      <c r="A38" s="28"/>
      <c r="B38" s="28"/>
      <c r="C38" s="28"/>
      <c r="D38" s="28"/>
      <c r="E38" s="18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1-03-16T08:38:24Z</cp:lastPrinted>
  <dcterms:modified xsi:type="dcterms:W3CDTF">2011-12-14T02:29:51Z</dcterms:modified>
  <cp:revision>0</cp:revision>
  <dc:subject/>
  <dc:title/>
</cp:coreProperties>
</file>