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กร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3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3" activeCellId="0" sqref="B33:C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2" customFormat="true" ht="21" hidden="false" customHeight="true" outlineLevel="0" collapsed="false">
      <c r="A5" s="10" t="s">
        <v>6</v>
      </c>
      <c r="B5" s="11" t="n">
        <v>108975</v>
      </c>
      <c r="C5" s="11" t="n">
        <v>62679</v>
      </c>
      <c r="D5" s="11" t="n">
        <v>46296</v>
      </c>
    </row>
    <row r="6" s="12" customFormat="true" ht="21" hidden="false" customHeight="true" outlineLevel="0" collapsed="false">
      <c r="A6" s="13" t="s">
        <v>7</v>
      </c>
      <c r="B6" s="14" t="n">
        <v>7075</v>
      </c>
      <c r="C6" s="15" t="n">
        <v>3114</v>
      </c>
      <c r="D6" s="15" t="n">
        <v>3961</v>
      </c>
    </row>
    <row r="7" s="12" customFormat="true" ht="21" hidden="false" customHeight="true" outlineLevel="0" collapsed="false">
      <c r="A7" s="2" t="s">
        <v>8</v>
      </c>
      <c r="B7" s="14" t="n">
        <v>33919</v>
      </c>
      <c r="C7" s="15" t="n">
        <v>18663</v>
      </c>
      <c r="D7" s="15" t="n">
        <v>15256</v>
      </c>
    </row>
    <row r="8" s="12" customFormat="true" ht="21" hidden="false" customHeight="true" outlineLevel="0" collapsed="false">
      <c r="A8" s="16" t="s">
        <v>9</v>
      </c>
      <c r="B8" s="14" t="n">
        <v>27573</v>
      </c>
      <c r="C8" s="15" t="n">
        <v>16577</v>
      </c>
      <c r="D8" s="15" t="n">
        <v>10996</v>
      </c>
    </row>
    <row r="9" s="12" customFormat="true" ht="21" hidden="false" customHeight="true" outlineLevel="0" collapsed="false">
      <c r="A9" s="16" t="s">
        <v>10</v>
      </c>
      <c r="B9" s="14" t="n">
        <v>15471</v>
      </c>
      <c r="C9" s="15" t="n">
        <v>10791</v>
      </c>
      <c r="D9" s="15" t="n">
        <v>4680</v>
      </c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5" t="n">
        <f aca="false">SUM(B11:B13)</f>
        <v>13583</v>
      </c>
      <c r="C10" s="15" t="n">
        <f aca="false">SUM(C11:C13)</f>
        <v>8653</v>
      </c>
      <c r="D10" s="15" t="n">
        <f aca="false">SUM(D11:D13)</f>
        <v>4930</v>
      </c>
    </row>
    <row r="11" customFormat="false" ht="21" hidden="false" customHeight="true" outlineLevel="0" collapsed="false">
      <c r="A11" s="17" t="s">
        <v>12</v>
      </c>
      <c r="B11" s="14" t="n">
        <v>9590</v>
      </c>
      <c r="C11" s="15" t="n">
        <v>6293</v>
      </c>
      <c r="D11" s="15" t="n">
        <v>3297</v>
      </c>
    </row>
    <row r="12" customFormat="false" ht="21" hidden="false" customHeight="true" outlineLevel="0" collapsed="false">
      <c r="A12" s="17" t="s">
        <v>13</v>
      </c>
      <c r="B12" s="14" t="n">
        <v>3981</v>
      </c>
      <c r="C12" s="15" t="n">
        <v>2348</v>
      </c>
      <c r="D12" s="15" t="n">
        <v>1633</v>
      </c>
    </row>
    <row r="13" customFormat="false" ht="21" hidden="false" customHeight="true" outlineLevel="0" collapsed="false">
      <c r="A13" s="18" t="s">
        <v>14</v>
      </c>
      <c r="B13" s="15" t="n">
        <v>12</v>
      </c>
      <c r="C13" s="15" t="n">
        <v>12</v>
      </c>
      <c r="D13" s="15" t="s">
        <v>15</v>
      </c>
    </row>
    <row r="14" customFormat="false" ht="21" hidden="false" customHeight="true" outlineLevel="0" collapsed="false">
      <c r="A14" s="2" t="s">
        <v>16</v>
      </c>
      <c r="B14" s="15" t="n">
        <f aca="false">SUM(B15:B17)</f>
        <v>11224</v>
      </c>
      <c r="C14" s="15" t="n">
        <f aca="false">SUM(C15:C17)</f>
        <v>4751</v>
      </c>
      <c r="D14" s="15" t="n">
        <f aca="false">SUM(D15:D17)</f>
        <v>6473</v>
      </c>
    </row>
    <row r="15" s="12" customFormat="true" ht="21" hidden="false" customHeight="true" outlineLevel="0" collapsed="false">
      <c r="A15" s="18" t="s">
        <v>17</v>
      </c>
      <c r="B15" s="14" t="n">
        <v>4215</v>
      </c>
      <c r="C15" s="14" t="n">
        <v>1660</v>
      </c>
      <c r="D15" s="14" t="n">
        <v>2555</v>
      </c>
    </row>
    <row r="16" s="12" customFormat="true" ht="21" hidden="false" customHeight="true" outlineLevel="0" collapsed="false">
      <c r="A16" s="18" t="s">
        <v>18</v>
      </c>
      <c r="B16" s="14" t="n">
        <v>5093</v>
      </c>
      <c r="C16" s="14" t="n">
        <v>2537</v>
      </c>
      <c r="D16" s="14" t="n">
        <v>2556</v>
      </c>
    </row>
    <row r="17" s="12" customFormat="true" ht="21" hidden="false" customHeight="true" outlineLevel="0" collapsed="false">
      <c r="A17" s="18" t="s">
        <v>19</v>
      </c>
      <c r="B17" s="14" t="n">
        <v>1916</v>
      </c>
      <c r="C17" s="14" t="n">
        <v>554</v>
      </c>
      <c r="D17" s="14" t="n">
        <v>1362</v>
      </c>
    </row>
    <row r="18" s="12" customFormat="true" ht="21" hidden="false" customHeight="true" outlineLevel="0" collapsed="false">
      <c r="A18" s="17" t="s">
        <v>20</v>
      </c>
      <c r="B18" s="14" t="n">
        <v>130</v>
      </c>
      <c r="C18" s="15" t="n">
        <v>130</v>
      </c>
      <c r="D18" s="15" t="s">
        <v>15</v>
      </c>
      <c r="E18" s="13"/>
    </row>
    <row r="19" s="12" customFormat="true" ht="21" hidden="false" customHeight="true" outlineLevel="0" collapsed="false">
      <c r="A19" s="17" t="s">
        <v>21</v>
      </c>
      <c r="B19" s="14" t="s">
        <v>15</v>
      </c>
      <c r="C19" s="15" t="s">
        <v>15</v>
      </c>
      <c r="D19" s="15" t="s">
        <v>15</v>
      </c>
      <c r="E19" s="13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19" t="s">
        <v>22</v>
      </c>
      <c r="C20" s="19"/>
      <c r="D20" s="19"/>
      <c r="E20" s="20"/>
    </row>
    <row r="21" customFormat="false" ht="21" hidden="false" customHeight="true" outlineLevel="0" collapsed="false">
      <c r="A21" s="21" t="s">
        <v>6</v>
      </c>
      <c r="B21" s="22" t="n">
        <f aca="false">SUM(B22:B26,B30,B34:B35)</f>
        <v>100</v>
      </c>
      <c r="C21" s="22" t="n">
        <f aca="false">SUM(C22:C26,C30,C34:C35)</f>
        <v>100</v>
      </c>
      <c r="D21" s="22" t="n">
        <f aca="false">SUM(D22:D26,D30,D34:D35)</f>
        <v>100</v>
      </c>
      <c r="E21" s="20"/>
    </row>
    <row r="22" customFormat="false" ht="21" hidden="false" customHeight="true" outlineLevel="0" collapsed="false">
      <c r="A22" s="13" t="s">
        <v>7</v>
      </c>
      <c r="B22" s="23" t="n">
        <f aca="false">SUM(B6/$B$5)*100</f>
        <v>6.4923147510897</v>
      </c>
      <c r="C22" s="23" t="n">
        <f aca="false">SUM(C6/$C$5)*100</f>
        <v>4.96817115780405</v>
      </c>
      <c r="D22" s="23" t="n">
        <f aca="false">SUM(D6/$D$5)*100</f>
        <v>8.55581475721445</v>
      </c>
    </row>
    <row r="23" customFormat="false" ht="21" hidden="false" customHeight="true" outlineLevel="0" collapsed="false">
      <c r="A23" s="2" t="s">
        <v>8</v>
      </c>
      <c r="B23" s="23" t="n">
        <f aca="false">SUM(B7/$B$5)*100</f>
        <v>31.1254874971324</v>
      </c>
      <c r="C23" s="23" t="n">
        <f aca="false">SUM(C7/$C$5)*100</f>
        <v>29.7755229024075</v>
      </c>
      <c r="D23" s="23" t="n">
        <f aca="false">SUM(D7/$D$5)*100</f>
        <v>32.9531709002938</v>
      </c>
      <c r="E23" s="20"/>
      <c r="F23" s="20"/>
      <c r="G23" s="20"/>
    </row>
    <row r="24" customFormat="false" ht="21" hidden="false" customHeight="true" outlineLevel="0" collapsed="false">
      <c r="A24" s="16" t="s">
        <v>9</v>
      </c>
      <c r="B24" s="23" t="n">
        <f aca="false">SUM(B8/$B$5)*100</f>
        <v>25.3021335168617</v>
      </c>
      <c r="C24" s="23" t="n">
        <f aca="false">SUM(C8/$C$5)*100</f>
        <v>26.4474544903397</v>
      </c>
      <c r="D24" s="23" t="n">
        <f aca="false">SUM(D8/$D$5)*100</f>
        <v>23.7515120096769</v>
      </c>
    </row>
    <row r="25" customFormat="false" ht="21" hidden="false" customHeight="true" outlineLevel="0" collapsed="false">
      <c r="A25" s="16" t="s">
        <v>10</v>
      </c>
      <c r="B25" s="23" t="n">
        <f aca="false">SUM(B9/$B$5)*100</f>
        <v>14.1968341362698</v>
      </c>
      <c r="C25" s="23" t="n">
        <f aca="false">SUM(C9/$C$5)*100</f>
        <v>17.2162925381707</v>
      </c>
      <c r="D25" s="23" t="n">
        <f aca="false">SUM(D9/$D$5)*100</f>
        <v>10.1088646967341</v>
      </c>
    </row>
    <row r="26" customFormat="false" ht="21" hidden="false" customHeight="true" outlineLevel="0" collapsed="false">
      <c r="A26" s="2" t="s">
        <v>11</v>
      </c>
      <c r="B26" s="23" t="n">
        <f aca="false">SUM(B10/$B$5)*100</f>
        <v>12.4643266804313</v>
      </c>
      <c r="C26" s="23" t="n">
        <f aca="false">SUM(C10/$C$5)*100</f>
        <v>13.8052617304041</v>
      </c>
      <c r="D26" s="23" t="n">
        <f aca="false">SUM(D10/$D$5)*100</f>
        <v>10.6488681527562</v>
      </c>
    </row>
    <row r="27" customFormat="false" ht="21" hidden="false" customHeight="true" outlineLevel="0" collapsed="false">
      <c r="A27" s="17" t="s">
        <v>12</v>
      </c>
      <c r="B27" s="23" t="n">
        <f aca="false">SUM(B11/$B$5)*100</f>
        <v>8.80018352833219</v>
      </c>
      <c r="C27" s="23" t="n">
        <f aca="false">SUM(C11/$C$5)*100</f>
        <v>10.0400453102315</v>
      </c>
      <c r="D27" s="23" t="n">
        <f aca="false">SUM(D11/$D$5)*100</f>
        <v>7.1215655780197</v>
      </c>
    </row>
    <row r="28" customFormat="false" ht="21" hidden="false" customHeight="true" outlineLevel="0" collapsed="false">
      <c r="A28" s="17" t="s">
        <v>13</v>
      </c>
      <c r="B28" s="23" t="n">
        <f aca="false">SUM(B12/$B$5)*100</f>
        <v>3.65313145216793</v>
      </c>
      <c r="C28" s="23" t="n">
        <f aca="false">SUM(C12/$C$5)*100</f>
        <v>3.74607125193446</v>
      </c>
      <c r="D28" s="23" t="n">
        <f aca="false">SUM(D12/$D$5)*100</f>
        <v>3.52730257473648</v>
      </c>
    </row>
    <row r="29" customFormat="false" ht="21" hidden="false" customHeight="true" outlineLevel="0" collapsed="false">
      <c r="A29" s="18" t="s">
        <v>14</v>
      </c>
      <c r="B29" s="23" t="n">
        <f aca="false">SUM(B13/$B$5)*100</f>
        <v>0.0110116999311769</v>
      </c>
      <c r="C29" s="23" t="n">
        <f aca="false">SUM(C13/$C$5)*100</f>
        <v>0.0191451682381659</v>
      </c>
      <c r="D29" s="23" t="s">
        <v>23</v>
      </c>
    </row>
    <row r="30" customFormat="false" ht="21" hidden="false" customHeight="true" outlineLevel="0" collapsed="false">
      <c r="A30" s="2" t="s">
        <v>16</v>
      </c>
      <c r="B30" s="23" t="n">
        <f aca="false">SUM(B14/$B$5)*100</f>
        <v>10.2996100022941</v>
      </c>
      <c r="C30" s="23" t="n">
        <f aca="false">SUM(C14/$C$5)*100</f>
        <v>7.57989119162718</v>
      </c>
      <c r="D30" s="23" t="n">
        <f aca="false">SUM(D14/$D$5)*100</f>
        <v>13.9817694833247</v>
      </c>
    </row>
    <row r="31" customFormat="false" ht="21" hidden="false" customHeight="true" outlineLevel="0" collapsed="false">
      <c r="A31" s="18" t="s">
        <v>17</v>
      </c>
      <c r="B31" s="23" t="n">
        <f aca="false">SUM(B15/$B$5)*100</f>
        <v>3.86785960082588</v>
      </c>
      <c r="C31" s="23" t="n">
        <f aca="false">SUM(C15/$C$5)*100</f>
        <v>2.64841493961295</v>
      </c>
      <c r="D31" s="23" t="n">
        <f aca="false">SUM(D15/$D$5)*100</f>
        <v>5.51883532054605</v>
      </c>
    </row>
    <row r="32" customFormat="false" ht="21" hidden="false" customHeight="true" outlineLevel="0" collapsed="false">
      <c r="A32" s="18" t="s">
        <v>18</v>
      </c>
      <c r="B32" s="23" t="n">
        <f aca="false">SUM(B16/$B$5)*100</f>
        <v>4.67354897912365</v>
      </c>
      <c r="C32" s="23" t="n">
        <f aca="false">SUM(C16/$C$5)*100</f>
        <v>4.04760765168557</v>
      </c>
      <c r="D32" s="23" t="n">
        <f aca="false">SUM(D16/$D$5)*100</f>
        <v>5.52099533437014</v>
      </c>
    </row>
    <row r="33" customFormat="false" ht="21" hidden="false" customHeight="true" outlineLevel="0" collapsed="false">
      <c r="A33" s="18" t="s">
        <v>19</v>
      </c>
      <c r="B33" s="23" t="n">
        <f aca="false">SUM(B17/$B$5)*100</f>
        <v>1.75820142234457</v>
      </c>
      <c r="C33" s="23" t="n">
        <f aca="false">SUM(C17/$C$5)*100</f>
        <v>0.883868600328659</v>
      </c>
      <c r="D33" s="23" t="n">
        <f aca="false">SUM(D17/$D$5)*100</f>
        <v>2.9419388284085</v>
      </c>
    </row>
    <row r="34" customFormat="false" ht="21" hidden="false" customHeight="true" outlineLevel="0" collapsed="false">
      <c r="A34" s="17" t="s">
        <v>20</v>
      </c>
      <c r="B34" s="23" t="n">
        <f aca="false">SUM(B18/$B$5)*100</f>
        <v>0.119293415921083</v>
      </c>
      <c r="C34" s="23" t="n">
        <f aca="false">SUM(C18/$C$5)*100</f>
        <v>0.207405989246797</v>
      </c>
      <c r="D34" s="23" t="s">
        <v>23</v>
      </c>
    </row>
    <row r="35" customFormat="false" ht="21" hidden="false" customHeight="true" outlineLevel="0" collapsed="false">
      <c r="A35" s="24" t="s">
        <v>21</v>
      </c>
      <c r="B35" s="25" t="s">
        <v>23</v>
      </c>
      <c r="C35" s="25" t="s">
        <v>23</v>
      </c>
      <c r="D35" s="25" t="s">
        <v>23</v>
      </c>
    </row>
    <row r="36" s="27" customFormat="true" ht="24" hidden="false" customHeight="true" outlineLevel="0" collapsed="false">
      <c r="A36" s="26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10-05-07T07:58:27Z</dcterms:modified>
  <cp:revision>0</cp:revision>
  <dc:subject/>
  <dc:title/>
</cp:coreProperties>
</file>