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7227</v>
      </c>
      <c r="C5" s="11" t="n">
        <v>61238</v>
      </c>
      <c r="D5" s="11" t="n">
        <v>3598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8734</v>
      </c>
      <c r="C6" s="16" t="n">
        <v>3522</v>
      </c>
      <c r="D6" s="16" t="n">
        <v>521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6765</v>
      </c>
      <c r="C7" s="16" t="n">
        <v>23856</v>
      </c>
      <c r="D7" s="16" t="n">
        <v>1290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20779</v>
      </c>
      <c r="C8" s="16" t="n">
        <v>12753</v>
      </c>
      <c r="D8" s="16" t="n">
        <v>802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2830</v>
      </c>
      <c r="C9" s="16" t="n">
        <v>10187</v>
      </c>
      <c r="D9" s="16" t="n">
        <v>264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195</v>
      </c>
      <c r="C10" s="16" t="n">
        <f aca="false">SUM(C11:C13)</f>
        <v>6898</v>
      </c>
      <c r="D10" s="16" t="n">
        <f aca="false">SUM(D11:D13)</f>
        <v>429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374</v>
      </c>
      <c r="C11" s="16" t="n">
        <v>5007</v>
      </c>
      <c r="D11" s="16" t="n">
        <v>336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821</v>
      </c>
      <c r="C12" s="16" t="n">
        <v>1891</v>
      </c>
      <c r="D12" s="16" t="n">
        <v>930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6925</v>
      </c>
      <c r="C14" s="16" t="n">
        <f aca="false">SUM(C15:C17)</f>
        <v>4022</v>
      </c>
      <c r="D14" s="16" t="n">
        <f aca="false">SUM(D15:D17)</f>
        <v>290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3412</v>
      </c>
      <c r="C15" s="15" t="n">
        <v>2219</v>
      </c>
      <c r="D15" s="15" t="n">
        <v>119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031</v>
      </c>
      <c r="C16" s="15" t="n">
        <v>1531</v>
      </c>
      <c r="D16" s="15" t="n">
        <v>149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482</v>
      </c>
      <c r="C17" s="15" t="n">
        <v>272</v>
      </c>
      <c r="D17" s="15" t="n">
        <v>210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028520884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98310140187397</v>
      </c>
      <c r="C22" s="25" t="n">
        <f aca="false">SUM(C6/$C$5)*100</f>
        <v>5.75133087298736</v>
      </c>
      <c r="D22" s="25" t="n">
        <f aca="false">SUM(D6/$D$5)*100</f>
        <v>14.484981522131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813570304545</v>
      </c>
      <c r="C23" s="25" t="n">
        <f aca="false">SUM(C7/$C$5)*100</f>
        <v>38.9562036643914</v>
      </c>
      <c r="D23" s="25" t="n">
        <f aca="false">SUM(D7/$D$5)*100</f>
        <v>35.8692933952041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3716354510578</v>
      </c>
      <c r="C24" s="25" t="n">
        <f aca="false">SUM(C8/$C$5)*100</f>
        <v>20.8253045494628</v>
      </c>
      <c r="D24" s="25" t="n">
        <f aca="false">SUM(D8/$D$5)*100</f>
        <v>22.301258717941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1959229432154</v>
      </c>
      <c r="C25" s="25" t="n">
        <f aca="false">SUM(C9/$C$5)*100</f>
        <v>16.6350958555146</v>
      </c>
      <c r="D25" s="25" t="n">
        <f aca="false">SUM(D9/$D$5)*100</f>
        <v>7.34391063936203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5142912976848</v>
      </c>
      <c r="C26" s="25" t="n">
        <f aca="false">SUM(C10/$C$5)*100</f>
        <v>11.2642476893432</v>
      </c>
      <c r="D26" s="25" t="n">
        <f aca="false">SUM(D10/$D$5)*100</f>
        <v>11.936980744116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61283388359201</v>
      </c>
      <c r="C27" s="25" t="n">
        <f aca="false">SUM(C11/$C$5)*100</f>
        <v>8.17629576406806</v>
      </c>
      <c r="D27" s="25" t="n">
        <f aca="false">SUM(D11/$D$5)*100</f>
        <v>9.3528578176665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90145741409279</v>
      </c>
      <c r="C28" s="25" t="n">
        <f aca="false">SUM(C12/$C$5)*100</f>
        <v>3.08795192527516</v>
      </c>
      <c r="D28" s="25" t="n">
        <f aca="false">SUM(D12/$D$5)*100</f>
        <v>2.58412292644975</v>
      </c>
    </row>
    <row r="29" customFormat="false" ht="21" hidden="false" customHeight="true" outlineLevel="0" collapsed="false">
      <c r="A29" s="20" t="s">
        <v>14</v>
      </c>
      <c r="B29" s="25" t="s">
        <v>23</v>
      </c>
      <c r="C29" s="25" t="s">
        <v>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7.12250712250712</v>
      </c>
      <c r="C30" s="25" t="n">
        <f aca="false">SUM(C14/$C$5)*100</f>
        <v>6.56781736830073</v>
      </c>
      <c r="D30" s="25" t="n">
        <f aca="false">SUM(D14/$D$5)*100</f>
        <v>8.0635749812442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50931325660568</v>
      </c>
      <c r="C31" s="25" t="n">
        <f aca="false">SUM(C15/$C$5)*100</f>
        <v>3.62356706620073</v>
      </c>
      <c r="D31" s="25" t="n">
        <f aca="false">SUM(D15/$D$5)*100</f>
        <v>3.3149017755425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11744679975727</v>
      </c>
      <c r="C32" s="25" t="n">
        <f aca="false">SUM(C16/$C$5)*100</f>
        <v>2.50008164864953</v>
      </c>
      <c r="D32" s="25" t="n">
        <f aca="false">SUM(D16/$D$5)*100</f>
        <v>4.1651615771485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495747066144178</v>
      </c>
      <c r="C33" s="25" t="n">
        <f aca="false">SUM(C17/$C$5)*100</f>
        <v>0.444168653450472</v>
      </c>
      <c r="D33" s="25" t="n">
        <f aca="false">SUM(D17/$D$5)*100</f>
        <v>0.583511628553169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2-12-31T19:31:30Z</dcterms:modified>
  <cp:revision>0</cp:revision>
  <dc:subject/>
  <dc:title/>
</cp:coreProperties>
</file>