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26.25" hidden="false" customHeight="true" outlineLevel="0" collapsed="false">
      <c r="A3" s="3" t="s">
        <v>1</v>
      </c>
    </row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61667</v>
      </c>
      <c r="C6" s="14" t="n">
        <v>93308</v>
      </c>
      <c r="D6" s="14" t="n">
        <v>68359</v>
      </c>
      <c r="E6" s="15"/>
      <c r="F6" s="15"/>
      <c r="G6" s="15"/>
    </row>
    <row r="7" s="16" customFormat="true" ht="20.25" hidden="false" customHeight="true" outlineLevel="0" collapsed="false">
      <c r="A7" s="17" t="s">
        <v>8</v>
      </c>
      <c r="B7" s="18" t="n">
        <v>6461</v>
      </c>
      <c r="C7" s="19" t="n">
        <v>2218</v>
      </c>
      <c r="D7" s="19" t="n">
        <v>4243</v>
      </c>
      <c r="E7" s="20"/>
    </row>
    <row r="8" s="16" customFormat="true" ht="20.25" hidden="false" customHeight="true" outlineLevel="0" collapsed="false">
      <c r="A8" s="4" t="s">
        <v>9</v>
      </c>
      <c r="B8" s="21" t="n">
        <v>34740</v>
      </c>
      <c r="C8" s="19" t="n">
        <v>19790</v>
      </c>
      <c r="D8" s="19" t="n">
        <v>14950</v>
      </c>
      <c r="E8" s="20"/>
    </row>
    <row r="9" s="16" customFormat="true" ht="20.25" hidden="false" customHeight="true" outlineLevel="0" collapsed="false">
      <c r="A9" s="22" t="s">
        <v>10</v>
      </c>
      <c r="B9" s="23" t="n">
        <v>39945</v>
      </c>
      <c r="C9" s="19" t="n">
        <v>21387</v>
      </c>
      <c r="D9" s="19" t="n">
        <v>18558</v>
      </c>
      <c r="E9" s="20"/>
      <c r="F9" s="19"/>
    </row>
    <row r="10" s="16" customFormat="true" ht="20.25" hidden="false" customHeight="true" outlineLevel="0" collapsed="false">
      <c r="A10" s="22" t="s">
        <v>11</v>
      </c>
      <c r="B10" s="23" t="n">
        <v>25527</v>
      </c>
      <c r="C10" s="24" t="n">
        <v>17298</v>
      </c>
      <c r="D10" s="19" t="n">
        <v>8229</v>
      </c>
      <c r="E10" s="20"/>
      <c r="F10" s="19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4)</f>
        <v>29834</v>
      </c>
      <c r="C11" s="25" t="n">
        <f aca="false">SUM(C12:C14)</f>
        <v>18597</v>
      </c>
      <c r="D11" s="25" t="n">
        <f aca="false">SUM(D12:D14)</f>
        <v>11237</v>
      </c>
      <c r="E11" s="26"/>
      <c r="F11" s="27"/>
    </row>
    <row r="12" s="4" customFormat="true" ht="20.25" hidden="false" customHeight="true" outlineLevel="0" collapsed="false">
      <c r="A12" s="28" t="s">
        <v>13</v>
      </c>
      <c r="B12" s="27" t="n">
        <v>24762</v>
      </c>
      <c r="C12" s="27" t="n">
        <v>15082</v>
      </c>
      <c r="D12" s="27" t="n">
        <v>9680</v>
      </c>
      <c r="E12" s="27"/>
      <c r="F12" s="27"/>
    </row>
    <row r="13" s="4" customFormat="true" ht="20.25" hidden="false" customHeight="true" outlineLevel="0" collapsed="false">
      <c r="A13" s="28" t="s">
        <v>14</v>
      </c>
      <c r="B13" s="27" t="n">
        <v>4713</v>
      </c>
      <c r="C13" s="27" t="n">
        <v>3515</v>
      </c>
      <c r="D13" s="27" t="n">
        <v>1198</v>
      </c>
      <c r="E13" s="27"/>
      <c r="F13" s="18"/>
    </row>
    <row r="14" s="4" customFormat="true" ht="20.25" hidden="false" customHeight="true" outlineLevel="0" collapsed="false">
      <c r="A14" s="29" t="s">
        <v>15</v>
      </c>
      <c r="B14" s="19" t="n">
        <v>359</v>
      </c>
      <c r="C14" s="19" t="s">
        <v>16</v>
      </c>
      <c r="D14" s="19" t="n">
        <v>359</v>
      </c>
      <c r="E14" s="23"/>
      <c r="F14" s="19"/>
      <c r="G14" s="26"/>
    </row>
    <row r="15" s="4" customFormat="true" ht="20.25" hidden="false" customHeight="true" outlineLevel="0" collapsed="false">
      <c r="A15" s="4" t="s">
        <v>17</v>
      </c>
      <c r="B15" s="25" t="n">
        <f aca="false">SUM(B16:B18)</f>
        <v>23844</v>
      </c>
      <c r="C15" s="25" t="n">
        <f aca="false">SUM(C16:C18)</f>
        <v>12702</v>
      </c>
      <c r="D15" s="25" t="n">
        <f aca="false">SUM(D16:D18)</f>
        <v>11142</v>
      </c>
      <c r="E15" s="26"/>
      <c r="F15" s="19"/>
      <c r="G15" s="26"/>
    </row>
    <row r="16" s="16" customFormat="true" ht="20.25" hidden="false" customHeight="true" outlineLevel="0" collapsed="false">
      <c r="A16" s="29" t="s">
        <v>18</v>
      </c>
      <c r="B16" s="18" t="n">
        <v>11801</v>
      </c>
      <c r="C16" s="19" t="n">
        <v>7360</v>
      </c>
      <c r="D16" s="19" t="n">
        <v>4441</v>
      </c>
      <c r="E16" s="15"/>
      <c r="F16" s="19"/>
      <c r="G16" s="15"/>
    </row>
    <row r="17" s="16" customFormat="true" ht="20.25" hidden="false" customHeight="true" outlineLevel="0" collapsed="false">
      <c r="A17" s="29" t="s">
        <v>19</v>
      </c>
      <c r="B17" s="27" t="n">
        <v>8528</v>
      </c>
      <c r="C17" s="19" t="n">
        <v>3762</v>
      </c>
      <c r="D17" s="19" t="n">
        <v>4766</v>
      </c>
      <c r="E17" s="20"/>
    </row>
    <row r="18" s="16" customFormat="true" ht="20.25" hidden="false" customHeight="true" outlineLevel="0" collapsed="false">
      <c r="A18" s="29" t="s">
        <v>20</v>
      </c>
      <c r="B18" s="27" t="n">
        <v>3515</v>
      </c>
      <c r="C18" s="19" t="n">
        <v>1580</v>
      </c>
      <c r="D18" s="19" t="n">
        <v>1935</v>
      </c>
      <c r="E18" s="20"/>
      <c r="F18" s="30"/>
    </row>
    <row r="19" s="16" customFormat="true" ht="20.25" hidden="false" customHeight="true" outlineLevel="0" collapsed="false">
      <c r="A19" s="28" t="s">
        <v>21</v>
      </c>
      <c r="B19" s="19" t="n">
        <v>3</v>
      </c>
      <c r="C19" s="19" t="n">
        <v>3</v>
      </c>
      <c r="D19" s="19" t="s">
        <v>16</v>
      </c>
      <c r="E19" s="20"/>
    </row>
    <row r="20" s="16" customFormat="true" ht="20.25" hidden="false" customHeight="true" outlineLevel="0" collapsed="false">
      <c r="A20" s="28" t="s">
        <v>22</v>
      </c>
      <c r="B20" s="19" t="n">
        <v>1313</v>
      </c>
      <c r="C20" s="19" t="n">
        <v>1313</v>
      </c>
      <c r="D20" s="19" t="s">
        <v>16</v>
      </c>
      <c r="E20" s="20"/>
      <c r="G20" s="4"/>
      <c r="H20" s="4"/>
      <c r="I20" s="4"/>
      <c r="J20" s="4"/>
      <c r="K20" s="4"/>
    </row>
    <row r="21" s="4" customFormat="true" ht="20.25" hidden="false" customHeight="true" outlineLevel="0" collapsed="false">
      <c r="B21" s="31" t="s">
        <v>23</v>
      </c>
      <c r="C21" s="31"/>
      <c r="D21" s="31"/>
      <c r="E21" s="26"/>
    </row>
    <row r="22" s="4" customFormat="true" ht="20.2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6"/>
    </row>
    <row r="23" s="4" customFormat="true" ht="20.25" hidden="false" customHeight="true" outlineLevel="0" collapsed="false">
      <c r="A23" s="32"/>
      <c r="B23" s="33"/>
      <c r="C23" s="33"/>
      <c r="D23" s="33"/>
      <c r="E23" s="26"/>
    </row>
    <row r="24" s="4" customFormat="true" ht="20.25" hidden="false" customHeight="true" outlineLevel="0" collapsed="false">
      <c r="A24" s="17" t="s">
        <v>8</v>
      </c>
      <c r="B24" s="34" t="n">
        <f aca="false">B7/B$6*100</f>
        <v>3.99648660518226</v>
      </c>
      <c r="C24" s="35" t="n">
        <f aca="false">C7/C$6*100</f>
        <v>2.37707377716809</v>
      </c>
      <c r="D24" s="35" t="n">
        <f aca="false">D7/D$6*100</f>
        <v>6.20693690662532</v>
      </c>
    </row>
    <row r="25" s="4" customFormat="true" ht="20.25" hidden="false" customHeight="true" outlineLevel="0" collapsed="false">
      <c r="A25" s="4" t="s">
        <v>9</v>
      </c>
      <c r="B25" s="34" t="n">
        <f aca="false">B8/B$6*100</f>
        <v>21.4886154873907</v>
      </c>
      <c r="C25" s="35" t="n">
        <f aca="false">C8/C$6*100</f>
        <v>21.2093282462383</v>
      </c>
      <c r="D25" s="35" t="n">
        <f aca="false">D8/D$6*100</f>
        <v>21.8698342573765</v>
      </c>
      <c r="E25" s="26"/>
      <c r="F25" s="26"/>
      <c r="G25" s="26"/>
    </row>
    <row r="26" s="4" customFormat="true" ht="20.25" hidden="false" customHeight="true" outlineLevel="0" collapsed="false">
      <c r="A26" s="22" t="s">
        <v>10</v>
      </c>
      <c r="B26" s="34" t="n">
        <f aca="false">B9/B$6*100</f>
        <v>24.7081964779454</v>
      </c>
      <c r="C26" s="35" t="n">
        <f aca="false">C9/C$6*100</f>
        <v>22.920864234578</v>
      </c>
      <c r="D26" s="35" t="n">
        <v>27.2</v>
      </c>
    </row>
    <row r="27" s="4" customFormat="true" ht="20.25" hidden="false" customHeight="true" outlineLevel="0" collapsed="false">
      <c r="A27" s="22" t="s">
        <v>11</v>
      </c>
      <c r="B27" s="34" t="n">
        <f aca="false">B10/B$6*100</f>
        <v>15.7898643507952</v>
      </c>
      <c r="C27" s="35" t="n">
        <v>18.6</v>
      </c>
      <c r="D27" s="35" t="n">
        <f aca="false">D10/D$6*100</f>
        <v>12.0379174651472</v>
      </c>
    </row>
    <row r="28" s="4" customFormat="true" ht="20.25" hidden="false" customHeight="true" outlineLevel="0" collapsed="false">
      <c r="A28" s="4" t="s">
        <v>12</v>
      </c>
      <c r="B28" s="34" t="n">
        <f aca="false">B11/B$6*100</f>
        <v>18.4539825691081</v>
      </c>
      <c r="C28" s="35" t="n">
        <f aca="false">C11/C$6*100</f>
        <v>19.9307669224504</v>
      </c>
      <c r="D28" s="35" t="n">
        <f aca="false">D11/D$6*100</f>
        <v>16.4382158896415</v>
      </c>
    </row>
    <row r="29" s="4" customFormat="true" ht="20.25" hidden="false" customHeight="true" outlineLevel="0" collapsed="false">
      <c r="A29" s="28" t="s">
        <v>13</v>
      </c>
      <c r="B29" s="34" t="n">
        <f aca="false">B12/B$6*100</f>
        <v>15.3166694501661</v>
      </c>
      <c r="C29" s="35" t="n">
        <f aca="false">C12/C$6*100</f>
        <v>16.1636729969563</v>
      </c>
      <c r="D29" s="35" t="n">
        <f aca="false">D12/D$6*100</f>
        <v>14.1605348235053</v>
      </c>
    </row>
    <row r="30" s="4" customFormat="true" ht="20.25" hidden="false" customHeight="true" outlineLevel="0" collapsed="false">
      <c r="A30" s="28" t="s">
        <v>14</v>
      </c>
      <c r="B30" s="34" t="n">
        <f aca="false">B13/B$6*100</f>
        <v>2.91525172113047</v>
      </c>
      <c r="C30" s="35" t="n">
        <f aca="false">C13/C$6*100</f>
        <v>3.76709392549406</v>
      </c>
      <c r="D30" s="35" t="n">
        <f aca="false">D13/D$6*100</f>
        <v>1.75251247092555</v>
      </c>
    </row>
    <row r="31" s="4" customFormat="true" ht="20.25" hidden="false" customHeight="true" outlineLevel="0" collapsed="false">
      <c r="A31" s="29" t="s">
        <v>15</v>
      </c>
      <c r="B31" s="34" t="n">
        <f aca="false">B14/B6*100</f>
        <v>0.222061397811551</v>
      </c>
      <c r="C31" s="35" t="s">
        <v>16</v>
      </c>
      <c r="D31" s="35" t="n">
        <f aca="false">D14/D6*100</f>
        <v>0.52516859521058</v>
      </c>
    </row>
    <row r="32" s="4" customFormat="true" ht="20.25" hidden="false" customHeight="true" outlineLevel="0" collapsed="false">
      <c r="A32" s="4" t="s">
        <v>17</v>
      </c>
      <c r="B32" s="34" t="n">
        <f aca="false">B15/B6*100</f>
        <v>14.7488355694112</v>
      </c>
      <c r="C32" s="35" t="n">
        <f aca="false">C15/C$6*100</f>
        <v>13.6129806661808</v>
      </c>
      <c r="D32" s="35" t="n">
        <f aca="false">D15/D$6*100</f>
        <v>16.2992436987083</v>
      </c>
    </row>
    <row r="33" s="4" customFormat="true" ht="20.25" hidden="false" customHeight="true" outlineLevel="0" collapsed="false">
      <c r="A33" s="29" t="s">
        <v>18</v>
      </c>
      <c r="B33" s="34" t="n">
        <f aca="false">B16/B$6*100</f>
        <v>7.29957257820087</v>
      </c>
      <c r="C33" s="35" t="n">
        <f aca="false">C16/C$6*100</f>
        <v>7.88785527500322</v>
      </c>
      <c r="D33" s="35" t="n">
        <f aca="false">D16/D$6*100</f>
        <v>6.49658420983338</v>
      </c>
    </row>
    <row r="34" s="4" customFormat="true" ht="20.25" hidden="false" customHeight="true" outlineLevel="0" collapsed="false">
      <c r="A34" s="29" t="s">
        <v>19</v>
      </c>
      <c r="B34" s="34" t="n">
        <f aca="false">B17/B$6*100</f>
        <v>5.27504067001924</v>
      </c>
      <c r="C34" s="35" t="n">
        <f aca="false">C17/C$6*100</f>
        <v>4.03180863377202</v>
      </c>
      <c r="D34" s="35" t="n">
        <f aca="false">D17/D$6*100</f>
        <v>6.97201538934156</v>
      </c>
    </row>
    <row r="35" s="4" customFormat="true" ht="20.25" hidden="false" customHeight="true" outlineLevel="0" collapsed="false">
      <c r="A35" s="29" t="s">
        <v>20</v>
      </c>
      <c r="B35" s="34" t="n">
        <v>2.1</v>
      </c>
      <c r="C35" s="35" t="n">
        <f aca="false">C18/C$6*100</f>
        <v>1.69331675740558</v>
      </c>
      <c r="D35" s="35" t="n">
        <f aca="false">D18/D$6*100</f>
        <v>2.83064409953335</v>
      </c>
    </row>
    <row r="36" s="4" customFormat="true" ht="20.25" hidden="false" customHeight="true" outlineLevel="0" collapsed="false">
      <c r="A36" s="28" t="s">
        <v>21</v>
      </c>
      <c r="B36" s="34" t="n">
        <f aca="false">B19/B$6*100</f>
        <v>0.00185566627697675</v>
      </c>
      <c r="C36" s="35" t="n">
        <f aca="false">C19/C$6*100</f>
        <v>0.00321515840013718</v>
      </c>
      <c r="D36" s="35" t="s">
        <v>16</v>
      </c>
    </row>
    <row r="37" s="4" customFormat="true" ht="20.25" hidden="false" customHeight="true" outlineLevel="0" collapsed="false">
      <c r="A37" s="36" t="s">
        <v>22</v>
      </c>
      <c r="B37" s="37" t="n">
        <f aca="false">B20/B$6*100</f>
        <v>0.812163273890157</v>
      </c>
      <c r="C37" s="38" t="n">
        <f aca="false">C20/C$6*100</f>
        <v>1.40716765979337</v>
      </c>
      <c r="D37" s="38" t="s">
        <v>16</v>
      </c>
    </row>
    <row r="38" customFormat="false" ht="26.25" hidden="false" customHeight="true" outlineLevel="0" collapsed="false">
      <c r="A38" s="39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0-12-09T04:57:24Z</dcterms:modified>
  <cp:revision>0</cp:revision>
  <dc:subject/>
  <dc:title/>
</cp:coreProperties>
</file>