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2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3906</v>
      </c>
      <c r="C5" s="11" t="n">
        <v>62435</v>
      </c>
      <c r="D5" s="11" t="n">
        <v>4147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164</v>
      </c>
      <c r="C6" s="16" t="n">
        <v>4156</v>
      </c>
      <c r="D6" s="16" t="n">
        <v>300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750</v>
      </c>
      <c r="C7" s="16" t="n">
        <v>21428</v>
      </c>
      <c r="D7" s="16" t="n">
        <v>1532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2299</v>
      </c>
      <c r="C8" s="16" t="n">
        <v>15274</v>
      </c>
      <c r="D8" s="16" t="n">
        <v>702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2031</v>
      </c>
      <c r="C9" s="16" t="n">
        <v>7639</v>
      </c>
      <c r="D9" s="16" t="n">
        <v>439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303</v>
      </c>
      <c r="C10" s="16" t="n">
        <f aca="false">SUM(C11:C13)</f>
        <v>6804</v>
      </c>
      <c r="D10" s="16" t="n">
        <f aca="false">SUM(D11:D13)</f>
        <v>449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154</v>
      </c>
      <c r="C11" s="16" t="n">
        <v>4801</v>
      </c>
      <c r="D11" s="16" t="n">
        <v>335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135</v>
      </c>
      <c r="C12" s="16" t="n">
        <v>1989</v>
      </c>
      <c r="D12" s="16" t="n">
        <v>114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4</v>
      </c>
      <c r="C13" s="16" t="n">
        <v>14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4359</v>
      </c>
      <c r="C14" s="16" t="n">
        <f aca="false">SUM(C15:C17)</f>
        <v>7135</v>
      </c>
      <c r="D14" s="16" t="n">
        <f aca="false">SUM(D15:D17)</f>
        <v>722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6463</v>
      </c>
      <c r="C15" s="15" t="n">
        <v>3443</v>
      </c>
      <c r="D15" s="15" t="n">
        <v>3020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710</v>
      </c>
      <c r="C16" s="15" t="n">
        <v>3083</v>
      </c>
      <c r="D16" s="15" t="n">
        <v>262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86</v>
      </c>
      <c r="C17" s="15" t="n">
        <v>609</v>
      </c>
      <c r="D17" s="15" t="n">
        <v>157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1601665732</v>
      </c>
      <c r="D21" s="24" t="n">
        <f aca="false">SUM(D22:D26,D30,D34:D35)</f>
        <v>99.99517735284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89469328046504</v>
      </c>
      <c r="C22" s="25" t="n">
        <f aca="false">SUM(C6/$C$5)*100</f>
        <v>6.65652278369504</v>
      </c>
      <c r="D22" s="25" t="n">
        <f aca="false">SUM(D6/$D$5)*100</f>
        <v>7.2556726387113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5.3685061497892</v>
      </c>
      <c r="C23" s="25" t="n">
        <f aca="false">SUM(C7/$C$5)*100</f>
        <v>34.3204933130456</v>
      </c>
      <c r="D23" s="25" t="n">
        <f aca="false">SUM(D7/$D$5)*100</f>
        <v>36.9462998239734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4607433641946</v>
      </c>
      <c r="C24" s="25" t="n">
        <f aca="false">SUM(C8/$C$5)*100</f>
        <v>24.4638423960919</v>
      </c>
      <c r="D24" s="25" t="n">
        <f aca="false">SUM(D8/$D$5)*100</f>
        <v>16.93954811796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5787346255269</v>
      </c>
      <c r="C25" s="25" t="n">
        <f aca="false">SUM(C9/$C$5)*100</f>
        <v>12.2351245295107</v>
      </c>
      <c r="D25" s="25" t="n">
        <f aca="false">SUM(D9/$D$5)*100</f>
        <v>10.590533143642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8781013608454</v>
      </c>
      <c r="C26" s="25" t="n">
        <f aca="false">SUM(C10/$C$5)*100</f>
        <v>10.8977336429887</v>
      </c>
      <c r="D26" s="25" t="n">
        <f aca="false">SUM(D10/$D$5)*100</f>
        <v>10.848544766222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84747752776548</v>
      </c>
      <c r="C27" s="25" t="n">
        <f aca="false">SUM(C11/$C$5)*100</f>
        <v>7.68959718106831</v>
      </c>
      <c r="D27" s="25" t="n">
        <f aca="false">SUM(D11/$D$5)*100</f>
        <v>8.0851679486870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01715011645141</v>
      </c>
      <c r="C28" s="25" t="n">
        <f aca="false">SUM(C12/$C$5)*100</f>
        <v>3.18571314166733</v>
      </c>
      <c r="D28" s="25" t="n">
        <f aca="false">SUM(D12/$D$5)*100</f>
        <v>2.76337681753515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34737166284911</v>
      </c>
      <c r="C29" s="25" t="n">
        <f aca="false">SUM(C13/$C$5)*100</f>
        <v>0.0224233202530632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3.8192212191789</v>
      </c>
      <c r="C30" s="25" t="n">
        <f aca="false">SUM(C14/$C$5)*100</f>
        <v>11.4278850004004</v>
      </c>
      <c r="D30" s="25" t="n">
        <f aca="false">SUM(D14/$D$5)*100</f>
        <v>17.4145788623375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22004504070987</v>
      </c>
      <c r="C31" s="25" t="n">
        <f aca="false">SUM(C15/$C$5)*100</f>
        <v>5.51453511652118</v>
      </c>
      <c r="D31" s="25" t="n">
        <f aca="false">SUM(D15/$D$5)*100</f>
        <v>7.28219719804201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49535156776317</v>
      </c>
      <c r="C32" s="25" t="n">
        <f aca="false">SUM(C16/$C$5)*100</f>
        <v>4.93793545287099</v>
      </c>
      <c r="D32" s="25" t="n">
        <f aca="false">SUM(D16/$D$5)*100</f>
        <v>6.33213570929083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10382461070583</v>
      </c>
      <c r="C33" s="25" t="n">
        <f aca="false">SUM(C17/$C$5)*100</f>
        <v>0.975414431008249</v>
      </c>
      <c r="D33" s="25" t="n">
        <f aca="false">SUM(D17/$D$5)*100</f>
        <v>3.8002459550047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8-18T06:43:38Z</dcterms:modified>
  <cp:revision>0</cp:revision>
  <dc:subject/>
  <dc:title/>
</cp:coreProperties>
</file>