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6110</v>
      </c>
      <c r="C6" s="15" t="n">
        <v>436424</v>
      </c>
      <c r="D6" s="15" t="n">
        <v>389685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9980</v>
      </c>
      <c r="C8" s="19" t="n">
        <v>5713</v>
      </c>
      <c r="D8" s="19" t="n">
        <v>14267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3411</v>
      </c>
      <c r="C9" s="19" t="n">
        <v>93326</v>
      </c>
      <c r="D9" s="19" t="n">
        <v>90085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3560</v>
      </c>
      <c r="C10" s="19" t="n">
        <v>91328</v>
      </c>
      <c r="D10" s="19" t="n">
        <v>72233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43534</v>
      </c>
      <c r="C11" s="19" t="n">
        <v>89347</v>
      </c>
      <c r="D11" s="19" t="n">
        <v>54187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/>
      <c r="C12" s="19"/>
      <c r="D12" s="19"/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02324</v>
      </c>
      <c r="C13" s="19" t="n">
        <v>52117</v>
      </c>
      <c r="D13" s="19" t="n">
        <v>50207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7339</v>
      </c>
      <c r="C14" s="19" t="n">
        <v>22695</v>
      </c>
      <c r="D14" s="19" t="n">
        <v>14644</v>
      </c>
      <c r="E14" s="16"/>
    </row>
    <row r="15" customFormat="false" ht="21" hidden="false" customHeight="false" outlineLevel="0" collapsed="false">
      <c r="A15" s="26" t="s">
        <v>15</v>
      </c>
      <c r="B15" s="19" t="n">
        <v>462</v>
      </c>
      <c r="C15" s="19" t="s">
        <v>16</v>
      </c>
      <c r="D15" s="19" t="n">
        <v>462</v>
      </c>
      <c r="E15" s="16"/>
    </row>
    <row r="16" customFormat="false" ht="21" hidden="false" customHeight="false" outlineLevel="0" collapsed="false">
      <c r="A16" s="1" t="s">
        <v>17</v>
      </c>
      <c r="B16" s="19"/>
      <c r="C16" s="19"/>
      <c r="D16" s="19"/>
      <c r="E16" s="16"/>
    </row>
    <row r="17" s="22" customFormat="true" ht="21" hidden="false" customHeight="false" outlineLevel="0" collapsed="false">
      <c r="A17" s="26" t="s">
        <v>18</v>
      </c>
      <c r="B17" s="19" t="n">
        <v>94189</v>
      </c>
      <c r="C17" s="19" t="n">
        <v>34753</v>
      </c>
      <c r="D17" s="19" t="n">
        <v>59436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8300</v>
      </c>
      <c r="C18" s="19" t="n">
        <v>35844</v>
      </c>
      <c r="D18" s="19" t="n">
        <v>22456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22528</v>
      </c>
      <c r="C19" s="19" t="n">
        <v>10820</v>
      </c>
      <c r="D19" s="19" t="n">
        <v>11708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483</v>
      </c>
      <c r="C21" s="19" t="n">
        <v>483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2.41856411373788</v>
      </c>
      <c r="C25" s="31" t="n">
        <f aca="false">C8/C6*100</f>
        <v>1.30904808168203</v>
      </c>
      <c r="D25" s="31" t="n">
        <f aca="false">D8/D6*100</f>
        <v>3.66116222076806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2.2017648981371</v>
      </c>
      <c r="C26" s="31" t="n">
        <f aca="false">C9/C6*100</f>
        <v>21.3842501787253</v>
      </c>
      <c r="D26" s="31" t="n">
        <f aca="false">D9/D6*100</f>
        <v>23.1173896865417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19.7988161382867</v>
      </c>
      <c r="C27" s="31" t="n">
        <f aca="false">C10/C6*100</f>
        <v>20.9264385093395</v>
      </c>
      <c r="D27" s="31" t="n">
        <f aca="false">D10/D6*100</f>
        <v>18.5362536407611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7.3746837588215</v>
      </c>
      <c r="C28" s="31" t="n">
        <f aca="false">C11/C6*100</f>
        <v>20.4725221344381</v>
      </c>
      <c r="D28" s="31" t="n">
        <f aca="false">D11/D6*100</f>
        <v>13.9053337952449</v>
      </c>
    </row>
    <row r="29" customFormat="false" ht="21" hidden="false" customHeight="false" outlineLevel="0" collapsed="false">
      <c r="A29" s="1" t="s">
        <v>12</v>
      </c>
      <c r="B29" s="31" t="n">
        <f aca="false">SUM(B30:B32)</f>
        <v>16.9620268487247</v>
      </c>
      <c r="C29" s="31" t="n">
        <f aca="false">SUM(C30:C32)</f>
        <v>17.1420453503932</v>
      </c>
      <c r="D29" s="31" t="n">
        <f aca="false">SUM(D30:D32)</f>
        <v>16.7604603718388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2.3862439626684</v>
      </c>
      <c r="C30" s="31" t="n">
        <f aca="false">C13/C6*100</f>
        <v>11.9418272139021</v>
      </c>
      <c r="D30" s="31" t="n">
        <f aca="false">D13/D6*100</f>
        <v>12.8839960480901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51985813027321</v>
      </c>
      <c r="C31" s="31" t="n">
        <f aca="false">C14/C6*100</f>
        <v>5.20021813649112</v>
      </c>
      <c r="D31" s="31" t="n">
        <f aca="false">D14/D6*100</f>
        <v>3.75790702747091</v>
      </c>
    </row>
    <row r="32" customFormat="false" ht="21" hidden="false" customHeight="false" outlineLevel="0" collapsed="false">
      <c r="A32" s="26" t="s">
        <v>24</v>
      </c>
      <c r="B32" s="33" t="n">
        <f aca="false">B15/B6*100</f>
        <v>0.0559247557831282</v>
      </c>
      <c r="C32" s="33" t="s">
        <v>25</v>
      </c>
      <c r="D32" s="33" t="n">
        <f aca="false">D15/D6*100</f>
        <v>0.118557296277763</v>
      </c>
    </row>
    <row r="33" customFormat="false" ht="21" hidden="false" customHeight="false" outlineLevel="0" collapsed="false">
      <c r="A33" s="1" t="s">
        <v>17</v>
      </c>
      <c r="B33" s="31" t="n">
        <f aca="false">SUM(B34:B36)</f>
        <v>21.1856774521553</v>
      </c>
      <c r="C33" s="31" t="n">
        <f aca="false">SUM(C34:C36)</f>
        <v>18.6554818250142</v>
      </c>
      <c r="D33" s="31" t="n">
        <f aca="false">SUM(D34:D36)</f>
        <v>24.0194002848455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1.4015082737166</v>
      </c>
      <c r="C34" s="31" t="n">
        <f aca="false">C17/C6*100</f>
        <v>7.96312760068191</v>
      </c>
      <c r="D34" s="31" t="n">
        <f aca="false">D17/D6*100</f>
        <v>15.2523191808769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05717156310903</v>
      </c>
      <c r="C35" s="31" t="n">
        <f aca="false">C18/C6*100</f>
        <v>8.21311385258373</v>
      </c>
      <c r="D35" s="31" t="n">
        <f aca="false">D18/D6*100</f>
        <v>5.76260312816762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72699761532968</v>
      </c>
      <c r="C36" s="31" t="n">
        <f aca="false">C19/C6*100</f>
        <v>2.47924037174858</v>
      </c>
      <c r="D36" s="31" t="n">
        <f aca="false">D19/D6*100</f>
        <v>3.00447797580097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16</v>
      </c>
    </row>
    <row r="38" customFormat="false" ht="21" hidden="false" customHeight="false" outlineLevel="0" collapsed="false">
      <c r="A38" s="34" t="s">
        <v>22</v>
      </c>
      <c r="B38" s="35" t="n">
        <f aca="false">B21/B6*100</f>
        <v>0.0584667901369067</v>
      </c>
      <c r="C38" s="35" t="n">
        <f aca="false">C21/C6*100</f>
        <v>0.110672190347002</v>
      </c>
      <c r="D38" s="35" t="s">
        <v>25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340277777777778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2:51Z</cp:lastPrinted>
  <dcterms:modified xsi:type="dcterms:W3CDTF">2010-07-20T03:52:52Z</dcterms:modified>
  <cp:revision>0</cp:revision>
  <dc:subject/>
  <dc:title/>
</cp:coreProperties>
</file>