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16248</v>
      </c>
      <c r="C6" s="15" t="n">
        <v>432565</v>
      </c>
      <c r="D6" s="15" t="n">
        <v>383683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22352</v>
      </c>
      <c r="C8" s="19" t="n">
        <v>7433</v>
      </c>
      <c r="D8" s="19" t="n">
        <v>14919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1091</v>
      </c>
      <c r="C9" s="19" t="n">
        <v>90629</v>
      </c>
      <c r="D9" s="19" t="n">
        <v>90463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54550</v>
      </c>
      <c r="C10" s="19" t="n">
        <v>89013</v>
      </c>
      <c r="D10" s="19" t="n">
        <v>65537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28064</v>
      </c>
      <c r="C11" s="19" t="n">
        <v>80019</v>
      </c>
      <c r="D11" s="19" t="n">
        <v>48045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9" t="n">
        <f aca="false">SUM(B13:B15)</f>
        <v>150804</v>
      </c>
      <c r="C12" s="19" t="n">
        <f aca="false">SUM(C13:C15)</f>
        <v>85013</v>
      </c>
      <c r="D12" s="19" t="n">
        <f aca="false">SUM(D13:D15)</f>
        <v>65791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112708</v>
      </c>
      <c r="C13" s="19" t="n">
        <v>60589</v>
      </c>
      <c r="D13" s="19" t="n">
        <v>52119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8096</v>
      </c>
      <c r="C14" s="19" t="n">
        <v>24424</v>
      </c>
      <c r="D14" s="19" t="n">
        <v>13672</v>
      </c>
      <c r="E14" s="16"/>
    </row>
    <row r="15" customFormat="false" ht="21" hidden="false" customHeight="fals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9" t="n">
        <f aca="false">SUM(B17:B19)</f>
        <v>177438</v>
      </c>
      <c r="C16" s="19" t="n">
        <f aca="false">SUM(C17:C19)</f>
        <v>78510</v>
      </c>
      <c r="D16" s="19" t="n">
        <f aca="false">SUM(D17:D19)</f>
        <v>98928</v>
      </c>
      <c r="E16" s="16"/>
    </row>
    <row r="17" s="22" customFormat="true" ht="21" hidden="false" customHeight="false" outlineLevel="0" collapsed="false">
      <c r="A17" s="26" t="s">
        <v>18</v>
      </c>
      <c r="B17" s="19" t="n">
        <v>105583</v>
      </c>
      <c r="C17" s="19" t="n">
        <v>41146</v>
      </c>
      <c r="D17" s="19" t="n">
        <v>64437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55222</v>
      </c>
      <c r="C18" s="19" t="n">
        <v>30071</v>
      </c>
      <c r="D18" s="19" t="n">
        <v>25151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16633</v>
      </c>
      <c r="C19" s="19" t="n">
        <v>7293</v>
      </c>
      <c r="D19" s="19" t="n">
        <v>9340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1948</v>
      </c>
      <c r="C21" s="19" t="n">
        <v>1948</v>
      </c>
      <c r="D21" s="19" t="s">
        <v>16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f aca="false">SUM(D25:D29,D33,D37,D38)</f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2.73838343248621</v>
      </c>
      <c r="C25" s="31" t="n">
        <f aca="false">C8/C6*100</f>
        <v>1.71835446695872</v>
      </c>
      <c r="D25" s="31" t="n">
        <f aca="false">D8/D6*100</f>
        <v>3.88836617728698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2.1857817722065</v>
      </c>
      <c r="C26" s="31" t="n">
        <f aca="false">C9/C6*100</f>
        <v>20.9515332955741</v>
      </c>
      <c r="D26" s="31" t="n">
        <f aca="false">D9/D6*100</f>
        <v>23.5775366643818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18.9341964697004</v>
      </c>
      <c r="C27" s="31" t="n">
        <f aca="false">C10/C6*100</f>
        <v>20.5779478228706</v>
      </c>
      <c r="D27" s="31" t="n">
        <f aca="false">D10/D6*100</f>
        <v>17.0810278276598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5.6893493154041</v>
      </c>
      <c r="C28" s="31" t="n">
        <f aca="false">C11/C6*100</f>
        <v>18.4987227353115</v>
      </c>
      <c r="D28" s="31" t="n">
        <f aca="false">D11/D6*100</f>
        <v>12.5220559680778</v>
      </c>
    </row>
    <row r="29" customFormat="false" ht="21" hidden="false" customHeight="false" outlineLevel="0" collapsed="false">
      <c r="A29" s="1" t="s">
        <v>12</v>
      </c>
      <c r="B29" s="31" t="n">
        <f aca="false">SUM(B30:B32)</f>
        <v>18.4752673207163</v>
      </c>
      <c r="C29" s="31" t="n">
        <f aca="false">SUM(C30:C32)</f>
        <v>19.6532313062777</v>
      </c>
      <c r="D29" s="31" t="n">
        <f aca="false">SUM(D30:D32)</f>
        <v>17.1472283108712</v>
      </c>
    </row>
    <row r="30" customFormat="false" ht="21" hidden="false" customHeight="false" outlineLevel="0" collapsed="false">
      <c r="A30" s="25" t="s">
        <v>13</v>
      </c>
      <c r="B30" s="31" t="n">
        <f aca="false">B13/B6*100</f>
        <v>13.8080583352118</v>
      </c>
      <c r="C30" s="31" t="n">
        <f aca="false">C13/C6*100</f>
        <v>14.0069122559615</v>
      </c>
      <c r="D30" s="31" t="n">
        <f aca="false">D13/D6*100</f>
        <v>13.5838700176969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66720898550441</v>
      </c>
      <c r="C31" s="31" t="n">
        <f aca="false">C14/C6*100</f>
        <v>5.64631905031614</v>
      </c>
      <c r="D31" s="31" t="n">
        <f aca="false">D14/D6*100</f>
        <v>3.56335829317431</v>
      </c>
    </row>
    <row r="32" customFormat="false" ht="21" hidden="false" customHeight="false" outlineLevel="0" collapsed="false">
      <c r="A32" s="26" t="s">
        <v>24</v>
      </c>
      <c r="B32" s="33" t="s">
        <v>25</v>
      </c>
      <c r="C32" s="33" t="s">
        <v>25</v>
      </c>
      <c r="D32" s="33" t="s">
        <v>25</v>
      </c>
    </row>
    <row r="33" customFormat="false" ht="21" hidden="false" customHeight="false" outlineLevel="0" collapsed="false">
      <c r="A33" s="1" t="s">
        <v>17</v>
      </c>
      <c r="B33" s="31" t="n">
        <f aca="false">SUM(B34:B36)</f>
        <v>21.7382462192863</v>
      </c>
      <c r="C33" s="31" t="n">
        <f aca="false">SUM(C34:C36)</f>
        <v>18.1498734294268</v>
      </c>
      <c r="D33" s="31" t="n">
        <f aca="false">SUM(D34:D36)</f>
        <v>25.7837850517224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2.9351618625712</v>
      </c>
      <c r="C34" s="31" t="n">
        <f aca="false">C17/C6*100</f>
        <v>9.51209644793268</v>
      </c>
      <c r="D34" s="31" t="n">
        <f aca="false">D17/D6*100</f>
        <v>16.7943328216262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6.76534582626849</v>
      </c>
      <c r="C35" s="31" t="n">
        <f aca="false">C18/C6*100</f>
        <v>6.95178759261614</v>
      </c>
      <c r="D35" s="31" t="n">
        <f aca="false">D18/D6*100</f>
        <v>6.55515099704704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2.03773853044663</v>
      </c>
      <c r="C36" s="31" t="n">
        <f aca="false">C19/C6*100</f>
        <v>1.68598938887797</v>
      </c>
      <c r="D36" s="31" t="n">
        <f aca="false">D19/D6*100</f>
        <v>2.43430123304916</v>
      </c>
    </row>
    <row r="37" customFormat="false" ht="21" hidden="false" customHeight="false" outlineLevel="0" collapsed="false">
      <c r="A37" s="25" t="s">
        <v>21</v>
      </c>
      <c r="B37" s="33" t="s">
        <v>25</v>
      </c>
      <c r="C37" s="33" t="s">
        <v>25</v>
      </c>
      <c r="D37" s="33" t="s">
        <v>16</v>
      </c>
    </row>
    <row r="38" customFormat="false" ht="21" hidden="false" customHeight="false" outlineLevel="0" collapsed="false">
      <c r="A38" s="34" t="s">
        <v>22</v>
      </c>
      <c r="B38" s="35" t="n">
        <f aca="false">B21/B6*100</f>
        <v>0.238652958414599</v>
      </c>
      <c r="C38" s="35" t="n">
        <f aca="false">C21/C6*100</f>
        <v>0.450336943580734</v>
      </c>
      <c r="D38" s="35" t="s">
        <v>25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340277777777778" top="0.6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2:44:26Z</cp:lastPrinted>
  <dcterms:modified xsi:type="dcterms:W3CDTF">2010-08-31T02:45:54Z</dcterms:modified>
  <cp:revision>0</cp:revision>
  <dc:subject/>
  <dc:title/>
</cp:coreProperties>
</file>