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AngsanaUPC"/>
        <family val="1"/>
        <charset val="222"/>
      </rPr>
      <t xml:space="preserve">4</t>
    </r>
  </si>
  <si>
    <t xml:space="preserve">เฉลี่ยทั้งปี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W4" activeCellId="0" sqref="W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true" outlineLevel="0" max="4" min="2" style="2" width="8.71"/>
    <col collapsed="false" customWidth="true" hidden="true" outlineLevel="0" max="5" min="5" style="2" width="1.85"/>
    <col collapsed="false" customWidth="true" hidden="true" outlineLevel="0" max="8" min="6" style="2" width="8.71"/>
    <col collapsed="false" customWidth="true" hidden="true" outlineLevel="0" max="9" min="9" style="2" width="1.71"/>
    <col collapsed="false" customWidth="true" hidden="true" outlineLevel="0" max="12" min="10" style="2" width="8.71"/>
    <col collapsed="false" customWidth="true" hidden="true" outlineLevel="0" max="13" min="13" style="2" width="2.28"/>
    <col collapsed="false" customWidth="true" hidden="true" outlineLevel="0" max="16" min="14" style="2" width="8.71"/>
    <col collapsed="false" customWidth="true" hidden="false" outlineLevel="0" max="17" min="17" style="2" width="1.71"/>
    <col collapsed="false" customWidth="true" hidden="false" outlineLevel="0" max="20" min="18" style="2" width="8.71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A1" s="3" t="s">
        <v>0</v>
      </c>
    </row>
    <row r="2" customFormat="false" ht="5.25" hidden="false" customHeight="true" outlineLevel="0" collapsed="false">
      <c r="A2" s="4"/>
      <c r="B2" s="5"/>
      <c r="C2" s="5"/>
      <c r="D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" hidden="false" customHeight="true" outlineLevel="0" collapsed="false">
      <c r="A4" s="7"/>
      <c r="B4" s="5"/>
      <c r="C4" s="8" t="s">
        <v>2</v>
      </c>
      <c r="D4" s="5"/>
      <c r="F4" s="5"/>
      <c r="G4" s="8" t="s">
        <v>3</v>
      </c>
      <c r="H4" s="5"/>
      <c r="J4" s="5"/>
      <c r="K4" s="8" t="s">
        <v>4</v>
      </c>
      <c r="L4" s="5"/>
      <c r="M4" s="9"/>
      <c r="N4" s="10"/>
      <c r="O4" s="11" t="s">
        <v>5</v>
      </c>
      <c r="P4" s="10"/>
      <c r="Q4" s="9"/>
      <c r="R4" s="12"/>
      <c r="S4" s="13" t="s">
        <v>6</v>
      </c>
      <c r="T4" s="12"/>
    </row>
    <row r="5" customFormat="false" ht="20.25" hidden="false" customHeight="tru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F5" s="15" t="s">
        <v>8</v>
      </c>
      <c r="G5" s="15" t="s">
        <v>9</v>
      </c>
      <c r="H5" s="15" t="s">
        <v>10</v>
      </c>
      <c r="J5" s="15" t="s">
        <v>8</v>
      </c>
      <c r="K5" s="15" t="s">
        <v>9</v>
      </c>
      <c r="L5" s="15" t="s">
        <v>10</v>
      </c>
      <c r="M5" s="9"/>
      <c r="N5" s="16" t="s">
        <v>8</v>
      </c>
      <c r="O5" s="16" t="s">
        <v>9</v>
      </c>
      <c r="P5" s="16" t="s">
        <v>10</v>
      </c>
      <c r="Q5" s="9"/>
      <c r="R5" s="16" t="s">
        <v>8</v>
      </c>
      <c r="S5" s="16" t="s">
        <v>9</v>
      </c>
      <c r="T5" s="16" t="s">
        <v>10</v>
      </c>
    </row>
    <row r="6" customFormat="false" ht="15.75" hidden="false" customHeight="true" outlineLevel="0" collapsed="false">
      <c r="B6" s="17" t="s">
        <v>11</v>
      </c>
      <c r="C6" s="17"/>
      <c r="D6" s="17"/>
      <c r="F6" s="18" t="s">
        <v>11</v>
      </c>
      <c r="G6" s="18"/>
      <c r="H6" s="18"/>
      <c r="J6" s="18" t="s">
        <v>11</v>
      </c>
      <c r="K6" s="18"/>
      <c r="L6" s="18"/>
      <c r="M6" s="9"/>
      <c r="N6" s="19" t="s">
        <v>11</v>
      </c>
      <c r="O6" s="19"/>
      <c r="P6" s="19"/>
      <c r="Q6" s="9"/>
      <c r="R6" s="19" t="s">
        <v>11</v>
      </c>
      <c r="S6" s="19"/>
      <c r="T6" s="19"/>
    </row>
    <row r="7" customFormat="false" ht="21" hidden="false" customHeight="true" outlineLevel="0" collapsed="false">
      <c r="A7" s="20" t="s">
        <v>12</v>
      </c>
      <c r="B7" s="21" t="n">
        <v>401185</v>
      </c>
      <c r="C7" s="21" t="n">
        <v>220622</v>
      </c>
      <c r="D7" s="22" t="n">
        <v>180564</v>
      </c>
      <c r="F7" s="23" t="n">
        <v>400880</v>
      </c>
      <c r="G7" s="23" t="n">
        <v>218862</v>
      </c>
      <c r="H7" s="23" t="n">
        <v>182018</v>
      </c>
      <c r="J7" s="24" t="n">
        <v>405414</v>
      </c>
      <c r="K7" s="24" t="n">
        <v>225044</v>
      </c>
      <c r="L7" s="24" t="n">
        <v>180369</v>
      </c>
      <c r="M7" s="9"/>
      <c r="N7" s="25" t="n">
        <v>401947</v>
      </c>
      <c r="O7" s="25" t="n">
        <v>224931</v>
      </c>
      <c r="P7" s="25" t="n">
        <v>177016</v>
      </c>
      <c r="Q7" s="9"/>
      <c r="R7" s="25" t="n">
        <f aca="false">SUM(N7,B7,F7,J7)/4</f>
        <v>402356.5</v>
      </c>
      <c r="S7" s="25" t="n">
        <f aca="false">SUM(O7,C7,G7,K7)/4</f>
        <v>222364.75</v>
      </c>
      <c r="T7" s="25" t="n">
        <f aca="false">SUM(P7,D7,H7,L7)/4</f>
        <v>179991.75</v>
      </c>
    </row>
    <row r="8" customFormat="false" ht="6" hidden="false" customHeight="true" outlineLevel="0" collapsed="false">
      <c r="A8" s="20"/>
      <c r="B8" s="21"/>
      <c r="C8" s="21"/>
      <c r="D8" s="22"/>
      <c r="F8" s="26"/>
      <c r="G8" s="26"/>
      <c r="H8" s="26"/>
      <c r="M8" s="9"/>
      <c r="N8" s="27"/>
      <c r="O8" s="27"/>
      <c r="P8" s="27"/>
      <c r="Q8" s="9"/>
      <c r="R8" s="25" t="s">
        <v>13</v>
      </c>
      <c r="S8" s="25" t="s">
        <v>13</v>
      </c>
      <c r="T8" s="25" t="s">
        <v>13</v>
      </c>
    </row>
    <row r="9" customFormat="false" ht="21" hidden="false" customHeight="true" outlineLevel="0" collapsed="false">
      <c r="A9" s="28" t="s">
        <v>14</v>
      </c>
      <c r="B9" s="29" t="n">
        <v>6594</v>
      </c>
      <c r="C9" s="30" t="n">
        <v>2966</v>
      </c>
      <c r="D9" s="30" t="n">
        <v>3628</v>
      </c>
      <c r="F9" s="29" t="n">
        <v>7467</v>
      </c>
      <c r="G9" s="29" t="n">
        <v>1924</v>
      </c>
      <c r="H9" s="29" t="n">
        <v>5543</v>
      </c>
      <c r="J9" s="31" t="n">
        <v>5930</v>
      </c>
      <c r="K9" s="31" t="n">
        <v>1794</v>
      </c>
      <c r="L9" s="31" t="n">
        <v>4137</v>
      </c>
      <c r="M9" s="9"/>
      <c r="N9" s="32" t="n">
        <v>8521</v>
      </c>
      <c r="O9" s="32" t="n">
        <v>3193</v>
      </c>
      <c r="P9" s="32" t="n">
        <v>5328</v>
      </c>
      <c r="Q9" s="9"/>
      <c r="R9" s="32" t="n">
        <f aca="false">SUM(N9,B9,F9,J9)/4</f>
        <v>7128</v>
      </c>
      <c r="S9" s="32" t="n">
        <f aca="false">SUM(O9,C9,G9,K9)/4</f>
        <v>2469.25</v>
      </c>
      <c r="T9" s="32" t="n">
        <f aca="false">SUM(P9,D9,H9,L9)/4</f>
        <v>4659</v>
      </c>
    </row>
    <row r="10" customFormat="false" ht="21" hidden="false" customHeight="true" outlineLevel="0" collapsed="false">
      <c r="A10" s="2" t="s">
        <v>15</v>
      </c>
      <c r="B10" s="33" t="n">
        <v>110322</v>
      </c>
      <c r="C10" s="30" t="n">
        <v>52378</v>
      </c>
      <c r="D10" s="30" t="n">
        <v>57944</v>
      </c>
      <c r="F10" s="29" t="n">
        <v>104794</v>
      </c>
      <c r="G10" s="29" t="n">
        <v>55063</v>
      </c>
      <c r="H10" s="29" t="n">
        <v>49732</v>
      </c>
      <c r="J10" s="31" t="n">
        <v>118074</v>
      </c>
      <c r="K10" s="31" t="n">
        <v>61761</v>
      </c>
      <c r="L10" s="31" t="n">
        <v>56313</v>
      </c>
      <c r="M10" s="9"/>
      <c r="N10" s="32" t="n">
        <v>104195</v>
      </c>
      <c r="O10" s="32" t="n">
        <v>53388</v>
      </c>
      <c r="P10" s="32" t="n">
        <v>50807</v>
      </c>
      <c r="Q10" s="9"/>
      <c r="R10" s="32" t="n">
        <f aca="false">SUM(N10,B10,F10,J10)/4</f>
        <v>109346.25</v>
      </c>
      <c r="S10" s="32" t="n">
        <f aca="false">SUM(O10,C10,G10,K10)/4</f>
        <v>55647.5</v>
      </c>
      <c r="T10" s="32" t="n">
        <f aca="false">SUM(P10,D10,H10,L10)/4</f>
        <v>53699</v>
      </c>
    </row>
    <row r="11" customFormat="false" ht="21" hidden="false" customHeight="true" outlineLevel="0" collapsed="false">
      <c r="A11" s="34" t="s">
        <v>16</v>
      </c>
      <c r="B11" s="35" t="n">
        <v>80755</v>
      </c>
      <c r="C11" s="30" t="n">
        <v>48166</v>
      </c>
      <c r="D11" s="30" t="n">
        <v>32589</v>
      </c>
      <c r="F11" s="29" t="n">
        <v>71017</v>
      </c>
      <c r="G11" s="29" t="n">
        <v>42234</v>
      </c>
      <c r="H11" s="29" t="n">
        <v>28783</v>
      </c>
      <c r="J11" s="31" t="n">
        <v>69840</v>
      </c>
      <c r="K11" s="31" t="n">
        <v>34851</v>
      </c>
      <c r="L11" s="31" t="n">
        <v>34989</v>
      </c>
      <c r="M11" s="9"/>
      <c r="N11" s="32" t="n">
        <v>70592</v>
      </c>
      <c r="O11" s="32" t="n">
        <v>41306</v>
      </c>
      <c r="P11" s="32" t="n">
        <v>29286</v>
      </c>
      <c r="Q11" s="9"/>
      <c r="R11" s="32" t="n">
        <f aca="false">SUM(N11,B11,F11,J11)/4</f>
        <v>73051</v>
      </c>
      <c r="S11" s="32" t="n">
        <f aca="false">SUM(O11,C11,G11,K11)/4</f>
        <v>41639.25</v>
      </c>
      <c r="T11" s="32" t="n">
        <f aca="false">SUM(P11,D11,H11,L11)/4</f>
        <v>31411.75</v>
      </c>
    </row>
    <row r="12" customFormat="false" ht="21" hidden="false" customHeight="true" outlineLevel="0" collapsed="false">
      <c r="A12" s="34" t="s">
        <v>17</v>
      </c>
      <c r="B12" s="35" t="n">
        <v>80216</v>
      </c>
      <c r="C12" s="36" t="n">
        <v>43840</v>
      </c>
      <c r="D12" s="30" t="n">
        <v>36376</v>
      </c>
      <c r="F12" s="29" t="n">
        <v>86768</v>
      </c>
      <c r="G12" s="29" t="n">
        <v>47470</v>
      </c>
      <c r="H12" s="29" t="n">
        <v>39298</v>
      </c>
      <c r="J12" s="31" t="n">
        <v>91673</v>
      </c>
      <c r="K12" s="31" t="n">
        <v>53633</v>
      </c>
      <c r="L12" s="31" t="n">
        <v>38040</v>
      </c>
      <c r="M12" s="9"/>
      <c r="N12" s="32" t="n">
        <v>77753</v>
      </c>
      <c r="O12" s="32" t="n">
        <v>49074</v>
      </c>
      <c r="P12" s="32" t="n">
        <v>28679</v>
      </c>
      <c r="Q12" s="9"/>
      <c r="R12" s="32" t="n">
        <f aca="false">SUM(N12,B12,F12,J12)/4</f>
        <v>84102.5</v>
      </c>
      <c r="S12" s="32" t="n">
        <f aca="false">SUM(O12,C12,G12,K12)/4</f>
        <v>48504.25</v>
      </c>
      <c r="T12" s="32" t="n">
        <f aca="false">SUM(P12,D12,H12,L12)/4</f>
        <v>35598.25</v>
      </c>
    </row>
    <row r="13" customFormat="false" ht="21" hidden="false" customHeight="true" outlineLevel="0" collapsed="false">
      <c r="A13" s="2" t="s">
        <v>18</v>
      </c>
      <c r="B13" s="35" t="n">
        <v>59991</v>
      </c>
      <c r="C13" s="35" t="n">
        <v>41931</v>
      </c>
      <c r="D13" s="35" t="n">
        <v>18061</v>
      </c>
      <c r="F13" s="29" t="n">
        <v>63934</v>
      </c>
      <c r="G13" s="29" t="n">
        <v>37598</v>
      </c>
      <c r="H13" s="29" t="n">
        <v>26336</v>
      </c>
      <c r="J13" s="31" t="n">
        <v>60436</v>
      </c>
      <c r="K13" s="31" t="n">
        <v>38437</v>
      </c>
      <c r="L13" s="31" t="n">
        <v>21998</v>
      </c>
      <c r="M13" s="9"/>
      <c r="N13" s="32" t="n">
        <v>72689</v>
      </c>
      <c r="O13" s="32" t="n">
        <v>45685</v>
      </c>
      <c r="P13" s="32" t="n">
        <v>27005</v>
      </c>
      <c r="Q13" s="9"/>
      <c r="R13" s="32" t="n">
        <f aca="false">SUM(N13,B13,F13,J13)/4</f>
        <v>64262.5</v>
      </c>
      <c r="S13" s="32" t="n">
        <f aca="false">SUM(O13,C13,G13,K13)/4</f>
        <v>40912.75</v>
      </c>
      <c r="T13" s="32" t="n">
        <f aca="false">SUM(P13,D13,H13,L13)/4</f>
        <v>23350</v>
      </c>
    </row>
    <row r="14" customFormat="false" ht="21" hidden="false" customHeight="true" outlineLevel="0" collapsed="false">
      <c r="A14" s="37" t="s">
        <v>19</v>
      </c>
      <c r="B14" s="35" t="n">
        <v>46491</v>
      </c>
      <c r="C14" s="31" t="n">
        <v>31053</v>
      </c>
      <c r="D14" s="29" t="n">
        <v>15439</v>
      </c>
      <c r="F14" s="29" t="n">
        <v>46352</v>
      </c>
      <c r="G14" s="29" t="n">
        <v>25445</v>
      </c>
      <c r="H14" s="29" t="n">
        <v>20907</v>
      </c>
      <c r="J14" s="31" t="n">
        <v>36851</v>
      </c>
      <c r="K14" s="31" t="n">
        <v>20386</v>
      </c>
      <c r="L14" s="31" t="n">
        <v>16464</v>
      </c>
      <c r="M14" s="9"/>
      <c r="N14" s="32" t="n">
        <v>49538</v>
      </c>
      <c r="O14" s="32" t="n">
        <v>28150</v>
      </c>
      <c r="P14" s="32" t="n">
        <v>21389</v>
      </c>
      <c r="Q14" s="9"/>
      <c r="R14" s="32" t="n">
        <f aca="false">SUM(N14,B14,F14,J14)/4</f>
        <v>44808</v>
      </c>
      <c r="S14" s="32" t="n">
        <f aca="false">SUM(O14,C14,G14,K14)/4</f>
        <v>26258.5</v>
      </c>
      <c r="T14" s="32" t="n">
        <f aca="false">SUM(P14,D14,H14,L14)/4</f>
        <v>18549.75</v>
      </c>
    </row>
    <row r="15" customFormat="false" ht="21" hidden="false" customHeight="true" outlineLevel="0" collapsed="false">
      <c r="A15" s="37" t="s">
        <v>20</v>
      </c>
      <c r="B15" s="31" t="n">
        <v>13500</v>
      </c>
      <c r="C15" s="29" t="n">
        <v>10878</v>
      </c>
      <c r="D15" s="29" t="n">
        <v>2622</v>
      </c>
      <c r="F15" s="29" t="n">
        <v>17582</v>
      </c>
      <c r="G15" s="29" t="n">
        <v>12153</v>
      </c>
      <c r="H15" s="29" t="n">
        <v>5429</v>
      </c>
      <c r="J15" s="31" t="n">
        <v>23585</v>
      </c>
      <c r="K15" s="31" t="n">
        <v>18051</v>
      </c>
      <c r="L15" s="31" t="n">
        <v>5534</v>
      </c>
      <c r="M15" s="9"/>
      <c r="N15" s="32" t="n">
        <v>21274</v>
      </c>
      <c r="O15" s="32" t="n">
        <v>15957</v>
      </c>
      <c r="P15" s="32" t="n">
        <v>5318</v>
      </c>
      <c r="Q15" s="9"/>
      <c r="R15" s="32" t="n">
        <f aca="false">SUM(N15,B15,F15,J15)/4</f>
        <v>18985.25</v>
      </c>
      <c r="S15" s="32" t="n">
        <f aca="false">SUM(O15,C15,G15,K15)/4</f>
        <v>14259.75</v>
      </c>
      <c r="T15" s="32" t="n">
        <f aca="false">SUM(P15,D15,H15,L15)/4</f>
        <v>4725.75</v>
      </c>
    </row>
    <row r="16" customFormat="false" ht="21" hidden="false" customHeight="true" outlineLevel="0" collapsed="false">
      <c r="A16" s="38" t="s">
        <v>21</v>
      </c>
      <c r="B16" s="29" t="s">
        <v>22</v>
      </c>
      <c r="C16" s="29" t="s">
        <v>22</v>
      </c>
      <c r="D16" s="33" t="s">
        <v>22</v>
      </c>
      <c r="F16" s="26" t="s">
        <v>22</v>
      </c>
      <c r="G16" s="26" t="s">
        <v>22</v>
      </c>
      <c r="H16" s="26" t="s">
        <v>22</v>
      </c>
      <c r="J16" s="29" t="s">
        <v>22</v>
      </c>
      <c r="K16" s="26" t="s">
        <v>22</v>
      </c>
      <c r="L16" s="29" t="s">
        <v>22</v>
      </c>
      <c r="M16" s="9"/>
      <c r="N16" s="39" t="n">
        <v>1877</v>
      </c>
      <c r="O16" s="40" t="n">
        <v>1579</v>
      </c>
      <c r="P16" s="40" t="n">
        <v>298</v>
      </c>
      <c r="Q16" s="9"/>
      <c r="R16" s="32" t="n">
        <f aca="false">SUM(N16,B16,F16,J16)/4</f>
        <v>469.25</v>
      </c>
      <c r="S16" s="32" t="n">
        <f aca="false">SUM(O16,C16,G16,K16)/4</f>
        <v>394.75</v>
      </c>
      <c r="T16" s="32" t="n">
        <f aca="false">SUM(P16,D16,H16,L16)/4</f>
        <v>74.5</v>
      </c>
    </row>
    <row r="17" customFormat="false" ht="21" hidden="false" customHeight="true" outlineLevel="0" collapsed="false">
      <c r="A17" s="2" t="s">
        <v>23</v>
      </c>
      <c r="B17" s="33" t="n">
        <v>63306</v>
      </c>
      <c r="C17" s="33" t="n">
        <v>31341</v>
      </c>
      <c r="D17" s="33" t="n">
        <v>31965</v>
      </c>
      <c r="F17" s="29" t="n">
        <v>66901</v>
      </c>
      <c r="G17" s="29" t="n">
        <v>34575</v>
      </c>
      <c r="H17" s="29" t="n">
        <v>32327</v>
      </c>
      <c r="J17" s="31" t="n">
        <v>59461</v>
      </c>
      <c r="K17" s="31" t="n">
        <v>34569</v>
      </c>
      <c r="L17" s="31" t="n">
        <v>24892</v>
      </c>
      <c r="M17" s="9"/>
      <c r="N17" s="32" t="n">
        <v>68196</v>
      </c>
      <c r="O17" s="32" t="n">
        <v>32285</v>
      </c>
      <c r="P17" s="32" t="n">
        <v>35912</v>
      </c>
      <c r="Q17" s="9"/>
      <c r="R17" s="32" t="n">
        <f aca="false">SUM(N17,B17,F17,J17)/4</f>
        <v>64466</v>
      </c>
      <c r="S17" s="32" t="n">
        <f aca="false">SUM(O17,C17,G17,K17)/4</f>
        <v>33192.5</v>
      </c>
      <c r="T17" s="32" t="n">
        <f aca="false">SUM(P17,D17,H17,L17)/4</f>
        <v>31274</v>
      </c>
    </row>
    <row r="18" customFormat="false" ht="21" hidden="false" customHeight="true" outlineLevel="0" collapsed="false">
      <c r="A18" s="38" t="s">
        <v>24</v>
      </c>
      <c r="B18" s="33" t="n">
        <v>26274</v>
      </c>
      <c r="C18" s="41" t="n">
        <v>11399</v>
      </c>
      <c r="D18" s="30" t="n">
        <v>14875</v>
      </c>
      <c r="F18" s="29" t="n">
        <v>30730</v>
      </c>
      <c r="G18" s="29" t="n">
        <v>16749</v>
      </c>
      <c r="H18" s="29" t="n">
        <v>13982</v>
      </c>
      <c r="J18" s="31" t="n">
        <v>26617</v>
      </c>
      <c r="K18" s="31" t="n">
        <v>13902</v>
      </c>
      <c r="L18" s="31" t="n">
        <v>12715</v>
      </c>
      <c r="M18" s="9"/>
      <c r="N18" s="32" t="n">
        <v>25881</v>
      </c>
      <c r="O18" s="32" t="n">
        <v>7233</v>
      </c>
      <c r="P18" s="32" t="n">
        <v>18648</v>
      </c>
      <c r="Q18" s="9"/>
      <c r="R18" s="32" t="n">
        <f aca="false">SUM(N18,B18,F18,J18)/4</f>
        <v>27375.5</v>
      </c>
      <c r="S18" s="32" t="n">
        <f aca="false">SUM(O18,C18,G18,K18)/4</f>
        <v>12320.75</v>
      </c>
      <c r="T18" s="32" t="n">
        <f aca="false">SUM(P18,D18,H18,L18)/4</f>
        <v>15055</v>
      </c>
    </row>
    <row r="19" customFormat="false" ht="21" hidden="false" customHeight="true" outlineLevel="0" collapsed="false">
      <c r="A19" s="38" t="s">
        <v>25</v>
      </c>
      <c r="B19" s="30" t="n">
        <v>30757</v>
      </c>
      <c r="C19" s="41" t="n">
        <v>19260</v>
      </c>
      <c r="D19" s="30" t="n">
        <v>11497</v>
      </c>
      <c r="F19" s="29" t="n">
        <v>26583</v>
      </c>
      <c r="G19" s="29" t="n">
        <v>16636</v>
      </c>
      <c r="H19" s="29" t="n">
        <v>9947</v>
      </c>
      <c r="J19" s="31" t="n">
        <v>27116</v>
      </c>
      <c r="K19" s="31" t="n">
        <v>19109</v>
      </c>
      <c r="L19" s="31" t="n">
        <v>8007</v>
      </c>
      <c r="M19" s="9"/>
      <c r="N19" s="32" t="n">
        <v>37439</v>
      </c>
      <c r="O19" s="32" t="n">
        <v>24216</v>
      </c>
      <c r="P19" s="32" t="n">
        <v>13224</v>
      </c>
      <c r="Q19" s="9"/>
      <c r="R19" s="32" t="n">
        <f aca="false">SUM(N19,B19,F19,J19)/4</f>
        <v>30473.75</v>
      </c>
      <c r="S19" s="32" t="n">
        <f aca="false">SUM(O19,C19,G19,K19)/4</f>
        <v>19805.25</v>
      </c>
      <c r="T19" s="32" t="n">
        <f aca="false">SUM(P19,D19,H19,L19)/4</f>
        <v>10668.75</v>
      </c>
    </row>
    <row r="20" customFormat="false" ht="21" hidden="false" customHeight="true" outlineLevel="0" collapsed="false">
      <c r="A20" s="38" t="s">
        <v>26</v>
      </c>
      <c r="B20" s="30" t="n">
        <v>6275</v>
      </c>
      <c r="C20" s="41" t="n">
        <v>682</v>
      </c>
      <c r="D20" s="30" t="n">
        <v>5593</v>
      </c>
      <c r="F20" s="29" t="n">
        <v>9588</v>
      </c>
      <c r="G20" s="29" t="n">
        <v>1190</v>
      </c>
      <c r="H20" s="29" t="n">
        <v>8398</v>
      </c>
      <c r="J20" s="31" t="n">
        <v>5728</v>
      </c>
      <c r="K20" s="31" t="n">
        <v>1558</v>
      </c>
      <c r="L20" s="31" t="n">
        <v>4170</v>
      </c>
      <c r="M20" s="9"/>
      <c r="N20" s="32" t="n">
        <v>4876</v>
      </c>
      <c r="O20" s="32" t="n">
        <v>836</v>
      </c>
      <c r="P20" s="32" t="n">
        <v>4040</v>
      </c>
      <c r="Q20" s="9"/>
      <c r="R20" s="32" t="n">
        <f aca="false">SUM(N20,B20,F20,J20)/4</f>
        <v>6616.75</v>
      </c>
      <c r="S20" s="32" t="n">
        <f aca="false">SUM(O20,C20,G20,K20)/4</f>
        <v>1066.5</v>
      </c>
      <c r="T20" s="32" t="n">
        <f aca="false">SUM(P20,D20,H20,L20)/4</f>
        <v>5550.25</v>
      </c>
    </row>
    <row r="21" customFormat="false" ht="20.25" hidden="false" customHeight="true" outlineLevel="0" collapsed="false">
      <c r="A21" s="37" t="s">
        <v>27</v>
      </c>
      <c r="B21" s="30" t="s">
        <v>22</v>
      </c>
      <c r="C21" s="26" t="s">
        <v>22</v>
      </c>
      <c r="D21" s="30" t="s">
        <v>22</v>
      </c>
      <c r="F21" s="26" t="s">
        <v>22</v>
      </c>
      <c r="G21" s="26" t="s">
        <v>22</v>
      </c>
      <c r="H21" s="26" t="s">
        <v>22</v>
      </c>
      <c r="J21" s="2" t="s">
        <v>22</v>
      </c>
      <c r="K21" s="2" t="s">
        <v>22</v>
      </c>
      <c r="L21" s="2" t="s">
        <v>22</v>
      </c>
      <c r="M21" s="9"/>
      <c r="N21" s="27" t="s">
        <v>22</v>
      </c>
      <c r="O21" s="27" t="s">
        <v>22</v>
      </c>
      <c r="P21" s="27" t="s">
        <v>22</v>
      </c>
      <c r="Q21" s="9"/>
      <c r="R21" s="32" t="n">
        <f aca="false">SUM(N21,B21,F21,J21)/4</f>
        <v>0</v>
      </c>
      <c r="S21" s="32" t="n">
        <f aca="false">SUM(O21,C21,G21,K21)/4</f>
        <v>0</v>
      </c>
      <c r="T21" s="32" t="n">
        <f aca="false">SUM(P21,D21,H21,L21)/4</f>
        <v>0</v>
      </c>
    </row>
    <row r="22" customFormat="false" ht="20.25" hidden="false" customHeight="true" outlineLevel="0" collapsed="false">
      <c r="A22" s="37" t="s">
        <v>28</v>
      </c>
      <c r="B22" s="30" t="s">
        <v>22</v>
      </c>
      <c r="C22" s="30" t="s">
        <v>22</v>
      </c>
      <c r="D22" s="30" t="s">
        <v>22</v>
      </c>
      <c r="F22" s="26" t="s">
        <v>22</v>
      </c>
      <c r="G22" s="26" t="s">
        <v>22</v>
      </c>
      <c r="H22" s="26" t="s">
        <v>22</v>
      </c>
      <c r="J22" s="2" t="s">
        <v>22</v>
      </c>
      <c r="K22" s="2" t="s">
        <v>22</v>
      </c>
      <c r="L22" s="2" t="s">
        <v>22</v>
      </c>
      <c r="M22" s="9"/>
      <c r="N22" s="27" t="s">
        <v>22</v>
      </c>
      <c r="O22" s="27" t="s">
        <v>22</v>
      </c>
      <c r="P22" s="27" t="s">
        <v>22</v>
      </c>
      <c r="Q22" s="9"/>
      <c r="R22" s="32" t="n">
        <f aca="false">SUM(N22,B22,F22,J22)/4</f>
        <v>0</v>
      </c>
      <c r="S22" s="32" t="n">
        <f aca="false">SUM(O22,C22,G22,K22)/4</f>
        <v>0</v>
      </c>
      <c r="T22" s="32" t="n">
        <f aca="false">SUM(P22,D22,H22,L22)/4</f>
        <v>0</v>
      </c>
    </row>
    <row r="23" customFormat="false" ht="20.25" hidden="false" customHeight="true" outlineLevel="0" collapsed="false">
      <c r="A23" s="2"/>
      <c r="B23" s="42" t="s">
        <v>13</v>
      </c>
      <c r="C23" s="43" t="s">
        <v>29</v>
      </c>
      <c r="D23" s="42"/>
      <c r="F23" s="42" t="s">
        <v>13</v>
      </c>
      <c r="G23" s="43" t="s">
        <v>29</v>
      </c>
      <c r="H23" s="42"/>
      <c r="J23" s="8" t="s">
        <v>29</v>
      </c>
      <c r="K23" s="8"/>
      <c r="L23" s="8"/>
      <c r="N23" s="8" t="s">
        <v>29</v>
      </c>
      <c r="O23" s="8"/>
      <c r="P23" s="8"/>
      <c r="R23" s="8" t="s">
        <v>29</v>
      </c>
      <c r="S23" s="8"/>
      <c r="T23" s="8"/>
    </row>
    <row r="24" customFormat="false" ht="21" hidden="false" customHeight="true" outlineLevel="0" collapsed="false">
      <c r="A24" s="44" t="s">
        <v>12</v>
      </c>
      <c r="B24" s="45" t="n">
        <v>100</v>
      </c>
      <c r="C24" s="45" t="n">
        <v>100</v>
      </c>
      <c r="D24" s="45" t="n">
        <v>100</v>
      </c>
      <c r="F24" s="45" t="n">
        <v>100</v>
      </c>
      <c r="G24" s="45" t="n">
        <v>100</v>
      </c>
      <c r="H24" s="45" t="n">
        <v>100</v>
      </c>
      <c r="J24" s="45" t="n">
        <v>100</v>
      </c>
      <c r="K24" s="45" t="n">
        <v>100</v>
      </c>
      <c r="L24" s="45" t="n">
        <v>100</v>
      </c>
      <c r="N24" s="45" t="n">
        <v>100</v>
      </c>
      <c r="O24" s="45" t="n">
        <v>100</v>
      </c>
      <c r="P24" s="45" t="n">
        <v>100</v>
      </c>
      <c r="R24" s="45" t="n">
        <v>100</v>
      </c>
      <c r="S24" s="45" t="n">
        <v>100</v>
      </c>
      <c r="T24" s="45" t="n">
        <v>100</v>
      </c>
    </row>
    <row r="25" customFormat="false" ht="6" hidden="false" customHeight="true" outlineLevel="0" collapsed="false">
      <c r="A25" s="44"/>
      <c r="B25" s="45"/>
      <c r="C25" s="45"/>
      <c r="D25" s="45"/>
    </row>
    <row r="26" customFormat="false" ht="21" hidden="false" customHeight="true" outlineLevel="0" collapsed="false">
      <c r="A26" s="28" t="s">
        <v>14</v>
      </c>
      <c r="B26" s="46" t="n">
        <f aca="false">SUM(B9/B7)*100</f>
        <v>1.64363074392113</v>
      </c>
      <c r="C26" s="46" t="n">
        <f aca="false">SUM(C9/C7)*100</f>
        <v>1.3443808867656</v>
      </c>
      <c r="D26" s="46" t="n">
        <f aca="false">SUM(D9/D7)*100</f>
        <v>2.0092598746151</v>
      </c>
      <c r="E26" s="46" t="s">
        <v>13</v>
      </c>
      <c r="F26" s="46" t="n">
        <f aca="false">SUM(F9/F7)*100</f>
        <v>1.86265216523648</v>
      </c>
      <c r="G26" s="46" t="n">
        <f aca="false">SUM(G9/G7)*100</f>
        <v>0.879092761648893</v>
      </c>
      <c r="H26" s="46" t="n">
        <f aca="false">SUM(H9/H7)*100</f>
        <v>3.04530321177026</v>
      </c>
      <c r="I26" s="46" t="s">
        <v>13</v>
      </c>
      <c r="J26" s="46" t="n">
        <f aca="false">SUM(J9/J7)*100</f>
        <v>1.46270232404406</v>
      </c>
      <c r="K26" s="46" t="n">
        <f aca="false">SUM(K9/K7)*100</f>
        <v>0.79717744085601</v>
      </c>
      <c r="L26" s="46" t="n">
        <f aca="false">SUM(L9/L7)*100</f>
        <v>2.29363138898591</v>
      </c>
      <c r="M26" s="47" t="s">
        <v>13</v>
      </c>
      <c r="N26" s="48" t="n">
        <f aca="false">SUM(N9/N7)*100</f>
        <v>2.11993123471502</v>
      </c>
      <c r="O26" s="48" t="n">
        <f aca="false">SUM(O9/O7)*100</f>
        <v>1.41954643868564</v>
      </c>
      <c r="P26" s="48" t="n">
        <f aca="false">SUM(P9/P7)*100</f>
        <v>3.00989741040358</v>
      </c>
      <c r="Q26" s="48" t="s">
        <v>13</v>
      </c>
      <c r="R26" s="48" t="n">
        <f aca="false">SUM(R9/R7)*100</f>
        <v>1.77156327783943</v>
      </c>
      <c r="S26" s="48" t="n">
        <f aca="false">SUM(S9/S7)*100</f>
        <v>1.11045028494849</v>
      </c>
      <c r="T26" s="48" t="n">
        <f aca="false">SUM(T9/T7)*100</f>
        <v>2.58845197071532</v>
      </c>
    </row>
    <row r="27" customFormat="false" ht="21" hidden="false" customHeight="true" outlineLevel="0" collapsed="false">
      <c r="A27" s="2" t="s">
        <v>15</v>
      </c>
      <c r="B27" s="46" t="n">
        <f aca="false">SUM(B10/B7)*100</f>
        <v>27.4990341114448</v>
      </c>
      <c r="C27" s="46" t="n">
        <f aca="false">SUM(C10/C7)*100</f>
        <v>23.7410593685127</v>
      </c>
      <c r="D27" s="46" t="n">
        <f aca="false">SUM(D10/D7)*100</f>
        <v>32.0905606876232</v>
      </c>
      <c r="E27" s="46" t="s">
        <v>13</v>
      </c>
      <c r="F27" s="46" t="n">
        <f aca="false">SUM(F10/F7)*100</f>
        <v>26.1409898223907</v>
      </c>
      <c r="G27" s="46" t="n">
        <f aca="false">SUM(G10/G7)*100</f>
        <v>25.1587758496221</v>
      </c>
      <c r="H27" s="46" t="n">
        <f aca="false">SUM(H10/H7)*100</f>
        <v>27.3225724928304</v>
      </c>
      <c r="I27" s="46" t="s">
        <v>13</v>
      </c>
      <c r="J27" s="46" t="n">
        <f aca="false">SUM(J10/J7)*100</f>
        <v>29.1243025647856</v>
      </c>
      <c r="K27" s="46" t="n">
        <f aca="false">SUM(K10/K7)*100</f>
        <v>27.4439665132152</v>
      </c>
      <c r="L27" s="46" t="n">
        <f aca="false">SUM(L10/L7)*100</f>
        <v>31.2209969562397</v>
      </c>
      <c r="M27" s="47" t="s">
        <v>13</v>
      </c>
      <c r="N27" s="48" t="n">
        <f aca="false">SUM(N10/N7)*100</f>
        <v>25.9225718813674</v>
      </c>
      <c r="O27" s="48" t="n">
        <f aca="false">SUM(O10/O7)*100</f>
        <v>23.7352788188378</v>
      </c>
      <c r="P27" s="48" t="n">
        <f aca="false">SUM(P10/P7)*100</f>
        <v>28.7019252496949</v>
      </c>
      <c r="Q27" s="48" t="s">
        <v>13</v>
      </c>
      <c r="R27" s="48" t="n">
        <f aca="false">SUM(R10/R7)*100</f>
        <v>27.1764591848274</v>
      </c>
      <c r="S27" s="48" t="n">
        <f aca="false">SUM(S10/S7)*100</f>
        <v>25.0253243825741</v>
      </c>
      <c r="T27" s="48" t="n">
        <f aca="false">SUM(T10/T7)*100</f>
        <v>29.8341451760983</v>
      </c>
    </row>
    <row r="28" customFormat="false" ht="21" hidden="false" customHeight="true" outlineLevel="0" collapsed="false">
      <c r="A28" s="34" t="s">
        <v>16</v>
      </c>
      <c r="B28" s="46" t="n">
        <f aca="false">SUM(B11/B7)*100</f>
        <v>20.1291174894375</v>
      </c>
      <c r="C28" s="46" t="n">
        <f aca="false">SUM(C11/C7)*100</f>
        <v>21.8319115953985</v>
      </c>
      <c r="D28" s="46" t="n">
        <f aca="false">SUM(D11/D7)*100</f>
        <v>18.0484481956536</v>
      </c>
      <c r="E28" s="46" t="s">
        <v>13</v>
      </c>
      <c r="F28" s="46" t="n">
        <f aca="false">SUM(F11/F7)*100</f>
        <v>17.7152763919377</v>
      </c>
      <c r="G28" s="46" t="n">
        <f aca="false">SUM(G11/G7)*100</f>
        <v>19.2970913178167</v>
      </c>
      <c r="H28" s="46" t="n">
        <f aca="false">SUM(H11/H7)*100</f>
        <v>15.8132712149348</v>
      </c>
      <c r="I28" s="46" t="s">
        <v>13</v>
      </c>
      <c r="J28" s="46" t="n">
        <f aca="false">SUM(J11/J7)*100</f>
        <v>17.2268347911024</v>
      </c>
      <c r="K28" s="46" t="n">
        <f aca="false">SUM(K11/K7)*100</f>
        <v>15.486304900375</v>
      </c>
      <c r="L28" s="46" t="n">
        <f aca="false">SUM(L11/L7)*100</f>
        <v>19.3985662724748</v>
      </c>
      <c r="M28" s="47" t="s">
        <v>13</v>
      </c>
      <c r="N28" s="48" t="n">
        <f aca="false">SUM(N11/N7)*100</f>
        <v>17.5625144608618</v>
      </c>
      <c r="O28" s="48" t="n">
        <f aca="false">SUM(O11/O7)*100</f>
        <v>18.3638538040555</v>
      </c>
      <c r="P28" s="48" t="n">
        <f aca="false">SUM(P11/P7)*100</f>
        <v>16.5442671848872</v>
      </c>
      <c r="Q28" s="48" t="s">
        <v>13</v>
      </c>
      <c r="R28" s="48" t="n">
        <f aca="false">SUM(R11/R7)*100</f>
        <v>18.1557897039069</v>
      </c>
      <c r="S28" s="48" t="n">
        <f aca="false">SUM(S11/S7)*100</f>
        <v>18.7256523347338</v>
      </c>
      <c r="T28" s="48" t="n">
        <f aca="false">SUM(T11/T7)*100</f>
        <v>17.4517720951099</v>
      </c>
    </row>
    <row r="29" customFormat="false" ht="21" hidden="false" customHeight="true" outlineLevel="0" collapsed="false">
      <c r="A29" s="34" t="s">
        <v>17</v>
      </c>
      <c r="B29" s="46" t="n">
        <f aca="false">SUM(B12/B7)*100</f>
        <v>19.994765507185</v>
      </c>
      <c r="C29" s="46" t="n">
        <f aca="false">SUM(C12/C7)*100</f>
        <v>19.871091731559</v>
      </c>
      <c r="D29" s="46" t="n">
        <f aca="false">SUM(D12/D7)*100</f>
        <v>20.1457654903525</v>
      </c>
      <c r="E29" s="46" t="s">
        <v>13</v>
      </c>
      <c r="F29" s="46" t="n">
        <f aca="false">SUM(F12/F7)*100</f>
        <v>21.6443823588106</v>
      </c>
      <c r="G29" s="46" t="n">
        <f aca="false">SUM(G12/G7)*100</f>
        <v>21.6894664217635</v>
      </c>
      <c r="H29" s="46" t="n">
        <f aca="false">SUM(H12/H7)*100</f>
        <v>21.5901724005318</v>
      </c>
      <c r="I29" s="46" t="s">
        <v>13</v>
      </c>
      <c r="J29" s="46" t="n">
        <f aca="false">SUM(J12/J7)*100</f>
        <v>22.6121939548215</v>
      </c>
      <c r="K29" s="46" t="n">
        <f aca="false">SUM(K12/K7)*100</f>
        <v>23.832228364231</v>
      </c>
      <c r="L29" s="46" t="n">
        <f aca="false">SUM(L12/L7)*100</f>
        <v>21.0900986311395</v>
      </c>
      <c r="M29" s="47" t="s">
        <v>13</v>
      </c>
      <c r="N29" s="48" t="n">
        <f aca="false">SUM(N12/N7)*100</f>
        <v>19.3440926291277</v>
      </c>
      <c r="O29" s="48" t="n">
        <f aca="false">SUM(O12/O7)*100</f>
        <v>21.8173573229124</v>
      </c>
      <c r="P29" s="48" t="n">
        <f aca="false">SUM(P12/P7)*100</f>
        <v>16.2013603290098</v>
      </c>
      <c r="Q29" s="48" t="s">
        <v>13</v>
      </c>
      <c r="R29" s="48" t="n">
        <f aca="false">SUM(R12/R7)*100</f>
        <v>20.9024832455795</v>
      </c>
      <c r="S29" s="48" t="n">
        <f aca="false">SUM(S12/S7)*100</f>
        <v>21.8129222370002</v>
      </c>
      <c r="T29" s="48" t="n">
        <f aca="false">SUM(T12/T7)*100</f>
        <v>19.7777120340238</v>
      </c>
    </row>
    <row r="30" customFormat="false" ht="21" hidden="false" customHeight="true" outlineLevel="0" collapsed="false">
      <c r="A30" s="2" t="s">
        <v>18</v>
      </c>
      <c r="B30" s="46" t="n">
        <f aca="false">SUM(B13/B7)*100</f>
        <v>14.9534504031806</v>
      </c>
      <c r="C30" s="46" t="n">
        <f aca="false">SUM(C13/C7)*100</f>
        <v>19.0058108438868</v>
      </c>
      <c r="D30" s="46" t="n">
        <f aca="false">SUM(D13/D7)*100</f>
        <v>10.0025475731597</v>
      </c>
      <c r="E30" s="46" t="s">
        <v>13</v>
      </c>
      <c r="F30" s="46" t="n">
        <f aca="false">SUM(F13/F7)*100</f>
        <v>15.9484134903213</v>
      </c>
      <c r="G30" s="46" t="n">
        <f aca="false">SUM(G13/G7)*100</f>
        <v>17.1788615657355</v>
      </c>
      <c r="H30" s="46" t="n">
        <f aca="false">SUM(H13/H7)*100</f>
        <v>14.4688986803503</v>
      </c>
      <c r="I30" s="46" t="s">
        <v>13</v>
      </c>
      <c r="J30" s="46" t="n">
        <f aca="false">SUM(J13/J7)*100</f>
        <v>14.9072306333772</v>
      </c>
      <c r="K30" s="46" t="n">
        <f aca="false">SUM(K13/K7)*100</f>
        <v>17.0797710669913</v>
      </c>
      <c r="L30" s="46" t="n">
        <f aca="false">SUM(L13/L7)*100</f>
        <v>12.1961090874818</v>
      </c>
      <c r="M30" s="47" t="s">
        <v>13</v>
      </c>
      <c r="N30" s="48" t="n">
        <f aca="false">SUM(N13/N7)*100</f>
        <v>18.0842250346439</v>
      </c>
      <c r="O30" s="48" t="n">
        <f aca="false">SUM(O13/O7)*100</f>
        <v>20.3106730508467</v>
      </c>
      <c r="P30" s="48" t="n">
        <f aca="false">SUM(P13/P7)*100</f>
        <v>15.2556831020925</v>
      </c>
      <c r="Q30" s="48" t="s">
        <v>13</v>
      </c>
      <c r="R30" s="48" t="n">
        <f aca="false">SUM(R13/R7)*100</f>
        <v>15.9715327079344</v>
      </c>
      <c r="S30" s="48" t="n">
        <f aca="false">SUM(S13/S7)*100</f>
        <v>18.3989368818574</v>
      </c>
      <c r="T30" s="48" t="n">
        <f aca="false">SUM(T13/T7)*100</f>
        <v>12.9728168096593</v>
      </c>
    </row>
    <row r="31" customFormat="false" ht="21" hidden="false" customHeight="true" outlineLevel="0" collapsed="false">
      <c r="A31" s="37" t="s">
        <v>19</v>
      </c>
      <c r="B31" s="46" t="n">
        <f aca="false">SUM(B14/B7)*100</f>
        <v>11.5884193078006</v>
      </c>
      <c r="C31" s="46" t="n">
        <f aca="false">SUM(C14/C7)*100</f>
        <v>14.075205555203</v>
      </c>
      <c r="D31" s="46" t="n">
        <f aca="false">SUM(D14/D7)*100</f>
        <v>8.55043087215613</v>
      </c>
      <c r="E31" s="46" t="s">
        <v>13</v>
      </c>
      <c r="F31" s="46" t="n">
        <f aca="false">SUM(F14/F7)*100</f>
        <v>11.5625623628018</v>
      </c>
      <c r="G31" s="46" t="n">
        <f aca="false">SUM(G14/G7)*100</f>
        <v>11.6260474636986</v>
      </c>
      <c r="H31" s="46" t="n">
        <f aca="false">SUM(H14/H7)*100</f>
        <v>11.486226636926</v>
      </c>
      <c r="I31" s="46" t="s">
        <v>13</v>
      </c>
      <c r="J31" s="46" t="n">
        <f aca="false">SUM(J14/J7)*100</f>
        <v>9.08972063125595</v>
      </c>
      <c r="K31" s="46" t="n">
        <f aca="false">SUM(K14/K7)*100</f>
        <v>9.05867297061908</v>
      </c>
      <c r="L31" s="46" t="n">
        <f aca="false">SUM(L14/L7)*100</f>
        <v>9.1279543602282</v>
      </c>
      <c r="M31" s="47" t="s">
        <v>13</v>
      </c>
      <c r="N31" s="48" t="n">
        <f aca="false">SUM(N14/N7)*100</f>
        <v>12.324510445407</v>
      </c>
      <c r="O31" s="48" t="n">
        <f aca="false">SUM(O14/O7)*100</f>
        <v>12.5149490288133</v>
      </c>
      <c r="P31" s="48" t="n">
        <f aca="false">SUM(P14/P7)*100</f>
        <v>12.0830885343698</v>
      </c>
      <c r="Q31" s="48" t="s">
        <v>13</v>
      </c>
      <c r="R31" s="48" t="n">
        <f aca="false">SUM(R14/R7)*100</f>
        <v>11.1363927263509</v>
      </c>
      <c r="S31" s="48" t="n">
        <f aca="false">SUM(S14/S7)*100</f>
        <v>11.8087511622233</v>
      </c>
      <c r="T31" s="48" t="n">
        <f aca="false">SUM(T14/T7)*100</f>
        <v>10.3058890199134</v>
      </c>
    </row>
    <row r="32" customFormat="false" ht="21" hidden="false" customHeight="true" outlineLevel="0" collapsed="false">
      <c r="A32" s="37" t="s">
        <v>20</v>
      </c>
      <c r="B32" s="46" t="n">
        <f aca="false">SUM(B15/B7)*100</f>
        <v>3.36503109537994</v>
      </c>
      <c r="C32" s="46" t="n">
        <f aca="false">SUM(C15/C7)*100</f>
        <v>4.93060528868381</v>
      </c>
      <c r="D32" s="46" t="n">
        <f aca="false">SUM(D15/D7)*100</f>
        <v>1.45211670100352</v>
      </c>
      <c r="E32" s="46" t="s">
        <v>13</v>
      </c>
      <c r="F32" s="46" t="n">
        <f aca="false">SUM(F15/F7)*100</f>
        <v>4.38585112751946</v>
      </c>
      <c r="G32" s="46" t="n">
        <f aca="false">SUM(G15/G7)*100</f>
        <v>5.5528141020369</v>
      </c>
      <c r="H32" s="46" t="n">
        <f aca="false">SUM(H15/H7)*100</f>
        <v>2.98267204342428</v>
      </c>
      <c r="I32" s="46" t="s">
        <v>13</v>
      </c>
      <c r="J32" s="46" t="n">
        <f aca="false">SUM(J15/J7)*100</f>
        <v>5.81751000212129</v>
      </c>
      <c r="K32" s="46" t="n">
        <f aca="false">SUM(K15/K7)*100</f>
        <v>8.02109809637227</v>
      </c>
      <c r="L32" s="46" t="n">
        <f aca="false">SUM(L15/L7)*100</f>
        <v>3.06815472725357</v>
      </c>
      <c r="M32" s="47" t="s">
        <v>13</v>
      </c>
      <c r="N32" s="48" t="n">
        <f aca="false">SUM(N15/N7)*100</f>
        <v>5.2927375997333</v>
      </c>
      <c r="O32" s="48" t="n">
        <f aca="false">SUM(O15/O7)*100</f>
        <v>7.0941755471678</v>
      </c>
      <c r="P32" s="48" t="n">
        <f aca="false">SUM(P15/P7)*100</f>
        <v>3.00424820355222</v>
      </c>
      <c r="Q32" s="48" t="s">
        <v>13</v>
      </c>
      <c r="R32" s="48" t="n">
        <f aca="false">SUM(R15/R7)*100</f>
        <v>4.71851455115053</v>
      </c>
      <c r="S32" s="48" t="n">
        <f aca="false">SUM(S15/S7)*100</f>
        <v>6.41277450675073</v>
      </c>
      <c r="T32" s="48" t="n">
        <f aca="false">SUM(T15/T7)*100</f>
        <v>2.62553700377934</v>
      </c>
    </row>
    <row r="33" customFormat="false" ht="21" hidden="false" customHeight="true" outlineLevel="0" collapsed="false">
      <c r="A33" s="38" t="s">
        <v>21</v>
      </c>
      <c r="B33" s="46" t="s">
        <v>22</v>
      </c>
      <c r="C33" s="46" t="s">
        <v>22</v>
      </c>
      <c r="D33" s="46" t="s">
        <v>22</v>
      </c>
      <c r="E33" s="46" t="s">
        <v>13</v>
      </c>
      <c r="F33" s="46" t="s">
        <v>22</v>
      </c>
      <c r="G33" s="46" t="s">
        <v>22</v>
      </c>
      <c r="H33" s="46" t="s">
        <v>22</v>
      </c>
      <c r="I33" s="46" t="s">
        <v>13</v>
      </c>
      <c r="J33" s="46" t="s">
        <v>22</v>
      </c>
      <c r="K33" s="46" t="s">
        <v>22</v>
      </c>
      <c r="L33" s="46" t="s">
        <v>22</v>
      </c>
      <c r="M33" s="47" t="s">
        <v>13</v>
      </c>
      <c r="N33" s="48" t="n">
        <f aca="false">SUM(N16/N7)*100</f>
        <v>0.466976989503591</v>
      </c>
      <c r="O33" s="48" t="n">
        <f aca="false">SUM(O16/O7)*100</f>
        <v>0.701993055648177</v>
      </c>
      <c r="P33" s="48" t="n">
        <f aca="false">SUM(P16/P7)*100</f>
        <v>0.16834636417047</v>
      </c>
      <c r="Q33" s="48" t="s">
        <v>13</v>
      </c>
      <c r="R33" s="48" t="n">
        <f aca="false">SUM(R16/R7)*100</f>
        <v>0.116625430432962</v>
      </c>
      <c r="S33" s="48" t="n">
        <f aca="false">SUM(S16/S7)*100</f>
        <v>0.177523640774898</v>
      </c>
      <c r="T33" s="48" t="n">
        <f aca="false">SUM(T16/T7)*100</f>
        <v>0.041390785966579</v>
      </c>
    </row>
    <row r="34" customFormat="false" ht="21" hidden="false" customHeight="true" outlineLevel="0" collapsed="false">
      <c r="A34" s="2" t="s">
        <v>23</v>
      </c>
      <c r="B34" s="46" t="n">
        <f aca="false">SUM(B17/B7)*100</f>
        <v>15.7797524832683</v>
      </c>
      <c r="C34" s="46" t="n">
        <f aca="false">SUM(C17/C7)*100</f>
        <v>14.2057455738775</v>
      </c>
      <c r="D34" s="46" t="n">
        <f aca="false">SUM(D17/D7)*100</f>
        <v>17.7028643583439</v>
      </c>
      <c r="E34" s="46" t="s">
        <v>13</v>
      </c>
      <c r="F34" s="46" t="n">
        <f aca="false">SUM(F17/F7)*100</f>
        <v>16.6885352225105</v>
      </c>
      <c r="G34" s="46" t="n">
        <f aca="false">SUM(G17/G7)*100</f>
        <v>15.7976259012528</v>
      </c>
      <c r="H34" s="46" t="n">
        <f aca="false">SUM(H17/H7)*100</f>
        <v>17.760331395796</v>
      </c>
      <c r="I34" s="46" t="s">
        <v>13</v>
      </c>
      <c r="J34" s="46" t="n">
        <f aca="false">SUM(J17/J7)*100</f>
        <v>14.6667357318692</v>
      </c>
      <c r="K34" s="46" t="n">
        <f aca="false">SUM(K17/K7)*100</f>
        <v>15.3609960718793</v>
      </c>
      <c r="L34" s="46" t="n">
        <f aca="false">SUM(L17/L7)*100</f>
        <v>13.8005976636784</v>
      </c>
      <c r="M34" s="47" t="s">
        <v>13</v>
      </c>
      <c r="N34" s="48" t="n">
        <f aca="false">SUM(N17/N7)*100</f>
        <v>16.9664159702647</v>
      </c>
      <c r="O34" s="48" t="n">
        <f aca="false">SUM(O17/O7)*100</f>
        <v>14.3532905646621</v>
      </c>
      <c r="P34" s="48" t="n">
        <f aca="false">SUM(P17/P7)*100</f>
        <v>20.2874316445971</v>
      </c>
      <c r="Q34" s="48" t="s">
        <v>13</v>
      </c>
      <c r="R34" s="48" t="n">
        <f aca="false">SUM(R17/R7)*100</f>
        <v>16.0221097459591</v>
      </c>
      <c r="S34" s="48" t="n">
        <f aca="false">SUM(S17/S7)*100</f>
        <v>14.9270511625606</v>
      </c>
      <c r="T34" s="48" t="n">
        <f aca="false">SUM(T17/T7)*100</f>
        <v>17.3752408096482</v>
      </c>
    </row>
    <row r="35" customFormat="false" ht="21" hidden="false" customHeight="true" outlineLevel="0" collapsed="false">
      <c r="A35" s="38" t="s">
        <v>24</v>
      </c>
      <c r="B35" s="46" t="n">
        <f aca="false">SUM(B18/B7)*100</f>
        <v>6.54909829629722</v>
      </c>
      <c r="C35" s="46" t="n">
        <f aca="false">SUM(C18/C7)*100</f>
        <v>5.16675580857757</v>
      </c>
      <c r="D35" s="46" t="n">
        <f aca="false">SUM(D18/D7)*100</f>
        <v>8.23807624997231</v>
      </c>
      <c r="E35" s="46" t="s">
        <v>13</v>
      </c>
      <c r="F35" s="46" t="n">
        <f aca="false">SUM(F18/F7)*100</f>
        <v>7.66563560167631</v>
      </c>
      <c r="G35" s="46" t="n">
        <f aca="false">SUM(G18/G7)*100</f>
        <v>7.65276749732708</v>
      </c>
      <c r="H35" s="46" t="n">
        <f aca="false">SUM(H18/H7)*100</f>
        <v>7.68165785801404</v>
      </c>
      <c r="I35" s="46" t="s">
        <v>13</v>
      </c>
      <c r="J35" s="46" t="n">
        <f aca="false">SUM(J18/J7)*100</f>
        <v>6.56538748045208</v>
      </c>
      <c r="K35" s="46" t="n">
        <f aca="false">SUM(K18/K7)*100</f>
        <v>6.17745863031229</v>
      </c>
      <c r="L35" s="46" t="n">
        <f aca="false">SUM(L18/L7)*100</f>
        <v>7.04943754192794</v>
      </c>
      <c r="M35" s="47" t="s">
        <v>13</v>
      </c>
      <c r="N35" s="48" t="n">
        <f aca="false">SUM(N18/N7)*100</f>
        <v>6.43890861232949</v>
      </c>
      <c r="O35" s="48" t="n">
        <f aca="false">SUM(O18/O7)*100</f>
        <v>3.21565280019206</v>
      </c>
      <c r="P35" s="48" t="n">
        <f aca="false">SUM(P18/P7)*100</f>
        <v>10.5346409364125</v>
      </c>
      <c r="Q35" s="48" t="s">
        <v>13</v>
      </c>
      <c r="R35" s="48" t="n">
        <f aca="false">SUM(R18/R7)*100</f>
        <v>6.8037921594407</v>
      </c>
      <c r="S35" s="48" t="n">
        <f aca="false">SUM(S18/S7)*100</f>
        <v>5.54078377980323</v>
      </c>
      <c r="T35" s="48" t="n">
        <f aca="false">SUM(T18/T7)*100</f>
        <v>8.36427225136708</v>
      </c>
    </row>
    <row r="36" customFormat="false" ht="21" hidden="false" customHeight="true" outlineLevel="0" collapsed="false">
      <c r="A36" s="38" t="s">
        <v>25</v>
      </c>
      <c r="B36" s="46" t="n">
        <f aca="false">SUM(B19/B7)*100</f>
        <v>7.66653788152598</v>
      </c>
      <c r="C36" s="46" t="n">
        <f aca="false">SUM(C19/C7)*100</f>
        <v>8.72986374885551</v>
      </c>
      <c r="D36" s="46" t="n">
        <f aca="false">SUM(D19/D7)*100</f>
        <v>6.36727143838196</v>
      </c>
      <c r="E36" s="46" t="s">
        <v>13</v>
      </c>
      <c r="F36" s="46" t="n">
        <f aca="false">SUM(F19/F7)*100</f>
        <v>6.63116144482139</v>
      </c>
      <c r="G36" s="46" t="n">
        <f aca="false">SUM(G19/G7)*100</f>
        <v>7.6011367893924</v>
      </c>
      <c r="H36" s="46" t="n">
        <f aca="false">SUM(H19/H7)*100</f>
        <v>5.46484413629421</v>
      </c>
      <c r="I36" s="46" t="s">
        <v>13</v>
      </c>
      <c r="J36" s="46" t="n">
        <f aca="false">SUM(J19/J7)*100</f>
        <v>6.68847153773673</v>
      </c>
      <c r="K36" s="46" t="n">
        <f aca="false">SUM(K19/K7)*100</f>
        <v>8.4912283820053</v>
      </c>
      <c r="L36" s="46" t="n">
        <f aca="false">SUM(L19/L7)*100</f>
        <v>4.43923290587629</v>
      </c>
      <c r="M36" s="47" t="s">
        <v>13</v>
      </c>
      <c r="N36" s="48" t="n">
        <f aca="false">SUM(N19/N7)*100</f>
        <v>9.31441209910759</v>
      </c>
      <c r="O36" s="48" t="n">
        <f aca="false">SUM(O19/O7)*100</f>
        <v>10.7659682302573</v>
      </c>
      <c r="P36" s="48" t="n">
        <f aca="false">SUM(P19/P7)*100</f>
        <v>7.47051114023591</v>
      </c>
      <c r="Q36" s="48" t="s">
        <v>13</v>
      </c>
      <c r="R36" s="48" t="n">
        <f aca="false">SUM(R19/R7)*100</f>
        <v>7.57381824327431</v>
      </c>
      <c r="S36" s="48" t="n">
        <f aca="false">SUM(S19/S7)*100</f>
        <v>8.90664999735795</v>
      </c>
      <c r="T36" s="48" t="n">
        <f aca="false">SUM(T19/T7)*100</f>
        <v>5.92735500377101</v>
      </c>
    </row>
    <row r="37" customFormat="false" ht="21" hidden="false" customHeight="true" outlineLevel="0" collapsed="false">
      <c r="A37" s="38" t="s">
        <v>26</v>
      </c>
      <c r="B37" s="46" t="n">
        <f aca="false">SUM(B20/B7)*100</f>
        <v>1.56411630544512</v>
      </c>
      <c r="C37" s="46" t="n">
        <f aca="false">SUM(C20/C7)*100</f>
        <v>0.309126016444416</v>
      </c>
      <c r="D37" s="46" t="n">
        <f aca="false">SUM(D20/D7)*100</f>
        <v>3.09751666998959</v>
      </c>
      <c r="E37" s="46" t="s">
        <v>13</v>
      </c>
      <c r="F37" s="46" t="n">
        <f aca="false">SUM(F20/F7)*100</f>
        <v>2.39173817601277</v>
      </c>
      <c r="G37" s="46" t="n">
        <f aca="false">SUM(G20/G7)*100</f>
        <v>0.543721614533359</v>
      </c>
      <c r="H37" s="46" t="n">
        <f aca="false">SUM(H20/H7)*100</f>
        <v>4.61382940148777</v>
      </c>
      <c r="I37" s="46" t="s">
        <v>13</v>
      </c>
      <c r="J37" s="46" t="n">
        <f aca="false">SUM(J20/J7)*100</f>
        <v>1.41287671368034</v>
      </c>
      <c r="K37" s="46" t="n">
        <f aca="false">SUM(K20/K7)*100</f>
        <v>0.692309059561686</v>
      </c>
      <c r="L37" s="46" t="n">
        <f aca="false">SUM(L20/L7)*100</f>
        <v>2.31192721587412</v>
      </c>
      <c r="M37" s="47" t="s">
        <v>13</v>
      </c>
      <c r="N37" s="48" t="n">
        <f aca="false">SUM(N20/N7)*100</f>
        <v>1.21309525882766</v>
      </c>
      <c r="O37" s="48" t="n">
        <f aca="false">SUM(O20/O7)*100</f>
        <v>0.371669534212714</v>
      </c>
      <c r="P37" s="48" t="n">
        <f aca="false">SUM(P20/P7)*100</f>
        <v>2.28227956794866</v>
      </c>
      <c r="Q37" s="48" t="s">
        <v>13</v>
      </c>
      <c r="R37" s="48" t="n">
        <f aca="false">SUM(R20/R7)*100</f>
        <v>1.64449934324411</v>
      </c>
      <c r="S37" s="48" t="n">
        <f aca="false">SUM(S20/S7)*100</f>
        <v>0.479617385399439</v>
      </c>
      <c r="T37" s="48" t="n">
        <f aca="false">SUM(T20/T7)*100</f>
        <v>3.08361355451014</v>
      </c>
    </row>
    <row r="38" customFormat="false" ht="26.25" hidden="false" customHeight="true" outlineLevel="0" collapsed="false">
      <c r="A38" s="37" t="s">
        <v>27</v>
      </c>
      <c r="B38" s="46" t="s">
        <v>22</v>
      </c>
      <c r="C38" s="46" t="s">
        <v>22</v>
      </c>
      <c r="D38" s="46" t="s">
        <v>22</v>
      </c>
      <c r="E38" s="46" t="s">
        <v>13</v>
      </c>
      <c r="F38" s="46" t="s">
        <v>22</v>
      </c>
      <c r="G38" s="46" t="s">
        <v>22</v>
      </c>
      <c r="H38" s="46" t="s">
        <v>22</v>
      </c>
      <c r="I38" s="46" t="s">
        <v>13</v>
      </c>
      <c r="J38" s="46" t="s">
        <v>22</v>
      </c>
      <c r="K38" s="46" t="s">
        <v>22</v>
      </c>
      <c r="L38" s="46" t="s">
        <v>22</v>
      </c>
      <c r="M38" s="47" t="s">
        <v>13</v>
      </c>
      <c r="N38" s="48" t="e">
        <f aca="false">SUM(N21/N7)*100</f>
        <v>#VALUE!</v>
      </c>
      <c r="O38" s="48" t="e">
        <f aca="false">SUM(O21/O7)*100</f>
        <v>#VALUE!</v>
      </c>
      <c r="P38" s="48" t="e">
        <f aca="false">SUM(P21/P7)*100</f>
        <v>#VALUE!</v>
      </c>
      <c r="Q38" s="48" t="s">
        <v>13</v>
      </c>
      <c r="R38" s="48" t="n">
        <f aca="false">SUM(R21/R7)*100</f>
        <v>0</v>
      </c>
      <c r="S38" s="48" t="n">
        <f aca="false">SUM(S21/S7)*100</f>
        <v>0</v>
      </c>
      <c r="T38" s="48" t="n">
        <f aca="false">SUM(T21/T7)*100</f>
        <v>0</v>
      </c>
    </row>
    <row r="39" customFormat="false" ht="26.25" hidden="false" customHeight="true" outlineLevel="0" collapsed="false">
      <c r="A39" s="49" t="s">
        <v>28</v>
      </c>
      <c r="B39" s="50" t="s">
        <v>22</v>
      </c>
      <c r="C39" s="50" t="s">
        <v>22</v>
      </c>
      <c r="D39" s="50" t="s">
        <v>22</v>
      </c>
      <c r="E39" s="50" t="s">
        <v>13</v>
      </c>
      <c r="F39" s="50" t="s">
        <v>22</v>
      </c>
      <c r="G39" s="50" t="s">
        <v>22</v>
      </c>
      <c r="H39" s="50" t="s">
        <v>22</v>
      </c>
      <c r="I39" s="50" t="s">
        <v>13</v>
      </c>
      <c r="J39" s="50" t="s">
        <v>22</v>
      </c>
      <c r="K39" s="50" t="s">
        <v>22</v>
      </c>
      <c r="L39" s="50" t="s">
        <v>22</v>
      </c>
      <c r="M39" s="51" t="s">
        <v>13</v>
      </c>
      <c r="N39" s="52" t="e">
        <f aca="false">SUM(N22/N7)*100</f>
        <v>#VALUE!</v>
      </c>
      <c r="O39" s="52" t="e">
        <f aca="false">SUM(O22/O7)*100</f>
        <v>#VALUE!</v>
      </c>
      <c r="P39" s="52" t="e">
        <f aca="false">SUM(P22/P7)*100</f>
        <v>#VALUE!</v>
      </c>
      <c r="Q39" s="52" t="s">
        <v>13</v>
      </c>
      <c r="R39" s="52" t="n">
        <f aca="false">SUM(R22/R7)*100</f>
        <v>0</v>
      </c>
      <c r="S39" s="52" t="n">
        <f aca="false">SUM(S22/S7)*100</f>
        <v>0</v>
      </c>
      <c r="T39" s="52" t="n">
        <f aca="false">SUM(T22/T7)*100</f>
        <v>0</v>
      </c>
    </row>
  </sheetData>
  <mergeCells count="9">
    <mergeCell ref="B3:P3"/>
    <mergeCell ref="B6:D6"/>
    <mergeCell ref="F6:H6"/>
    <mergeCell ref="J6:L6"/>
    <mergeCell ref="N6:P6"/>
    <mergeCell ref="R6:T6"/>
    <mergeCell ref="J23:L23"/>
    <mergeCell ref="N23:P23"/>
    <mergeCell ref="R23:T23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07-06-25T08:19:08Z</cp:lastPrinted>
  <dcterms:modified xsi:type="dcterms:W3CDTF">2012-03-14T06:04:22Z</dcterms:modified>
  <cp:revision>0</cp:revision>
  <dc:subject/>
  <dc:title/>
</cp:coreProperties>
</file>