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_);_(* \(#,##0.0\);_(* \-??_);_(@_)"/>
    <numFmt numFmtId="174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9.99"/>
    <col collapsed="false" customWidth="true" hidden="false" outlineLevel="0" max="7" min="6" style="6" width="9.28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s="5" customFormat="true" ht="26.25" hidden="false" customHeight="true" outlineLevel="0" collapsed="false">
      <c r="A1" s="8" t="s">
        <v>1</v>
      </c>
      <c r="B1" s="9"/>
      <c r="C1" s="9"/>
      <c r="D1" s="9"/>
      <c r="E1" s="10"/>
      <c r="F1" s="10"/>
      <c r="G1" s="10"/>
      <c r="I1" s="11"/>
    </row>
    <row r="2" customFormat="false" ht="10.5" hidden="false" customHeight="true" outlineLevel="0" collapsed="false"/>
    <row r="3" s="15" customFormat="true" ht="26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I3" s="16"/>
      <c r="L3" s="17"/>
    </row>
    <row r="4" s="15" customFormat="true" ht="24" hidden="false" customHeight="true" outlineLevel="0" collapsed="false">
      <c r="B4" s="18" t="s">
        <v>6</v>
      </c>
      <c r="C4" s="18"/>
      <c r="D4" s="18"/>
      <c r="E4" s="19"/>
      <c r="I4" s="16"/>
    </row>
    <row r="5" s="23" customFormat="true" ht="21" hidden="false" customHeight="true" outlineLevel="0" collapsed="false">
      <c r="A5" s="20" t="s">
        <v>7</v>
      </c>
      <c r="B5" s="21" t="n">
        <v>571316</v>
      </c>
      <c r="C5" s="21" t="n">
        <v>318149</v>
      </c>
      <c r="D5" s="21" t="n">
        <v>253167</v>
      </c>
      <c r="E5" s="22"/>
      <c r="F5" s="22"/>
      <c r="G5" s="22"/>
      <c r="I5" s="24"/>
    </row>
    <row r="6" s="23" customFormat="true" ht="6" hidden="false" customHeight="true" outlineLevel="0" collapsed="false">
      <c r="A6" s="20"/>
      <c r="B6" s="21"/>
      <c r="C6" s="21"/>
      <c r="D6" s="21"/>
      <c r="E6" s="22"/>
      <c r="F6" s="22"/>
      <c r="G6" s="22"/>
      <c r="I6" s="24"/>
    </row>
    <row r="7" s="23" customFormat="true" ht="21" hidden="false" customHeight="true" outlineLevel="0" collapsed="false">
      <c r="A7" s="25" t="s">
        <v>8</v>
      </c>
      <c r="B7" s="26" t="n">
        <v>9692</v>
      </c>
      <c r="C7" s="26" t="n">
        <v>3509</v>
      </c>
      <c r="D7" s="26" t="n">
        <v>6183</v>
      </c>
      <c r="E7" s="27"/>
      <c r="F7" s="26"/>
      <c r="I7" s="24"/>
    </row>
    <row r="8" s="23" customFormat="true" ht="21" hidden="false" customHeight="true" outlineLevel="0" collapsed="false">
      <c r="A8" s="9" t="s">
        <v>9</v>
      </c>
      <c r="B8" s="26" t="n">
        <v>136003</v>
      </c>
      <c r="C8" s="26" t="n">
        <v>74176</v>
      </c>
      <c r="D8" s="26" t="n">
        <v>61827</v>
      </c>
      <c r="E8" s="27"/>
      <c r="F8" s="26"/>
      <c r="I8" s="24"/>
    </row>
    <row r="9" s="23" customFormat="true" ht="21" hidden="false" customHeight="true" outlineLevel="0" collapsed="false">
      <c r="A9" s="28" t="s">
        <v>10</v>
      </c>
      <c r="B9" s="26" t="n">
        <v>142247</v>
      </c>
      <c r="C9" s="26" t="n">
        <v>86433</v>
      </c>
      <c r="D9" s="26" t="n">
        <v>55814</v>
      </c>
      <c r="E9" s="25"/>
      <c r="F9" s="26"/>
      <c r="I9" s="24"/>
    </row>
    <row r="10" s="23" customFormat="true" ht="21" hidden="false" customHeight="true" outlineLevel="0" collapsed="false">
      <c r="A10" s="28" t="s">
        <v>11</v>
      </c>
      <c r="B10" s="26" t="n">
        <v>109253</v>
      </c>
      <c r="C10" s="26" t="n">
        <v>63901</v>
      </c>
      <c r="D10" s="26" t="n">
        <v>45352</v>
      </c>
      <c r="E10" s="27"/>
      <c r="F10" s="26"/>
      <c r="I10" s="24"/>
      <c r="J10" s="9"/>
      <c r="K10" s="9"/>
    </row>
    <row r="11" s="9" customFormat="true" ht="21" hidden="false" customHeight="true" outlineLevel="0" collapsed="false">
      <c r="A11" s="9" t="s">
        <v>12</v>
      </c>
      <c r="B11" s="29" t="n">
        <f aca="false">SUM(B12:B14)</f>
        <v>80531</v>
      </c>
      <c r="C11" s="29" t="n">
        <f aca="false">SUM(C12:C14)</f>
        <v>47423</v>
      </c>
      <c r="D11" s="29" t="n">
        <f aca="false">SUM(D12:D14)</f>
        <v>33108</v>
      </c>
      <c r="E11" s="30"/>
      <c r="F11" s="29"/>
      <c r="G11" s="23"/>
      <c r="H11" s="23"/>
      <c r="I11" s="24"/>
    </row>
    <row r="12" s="9" customFormat="true" ht="21" hidden="false" customHeight="true" outlineLevel="0" collapsed="false">
      <c r="A12" s="31" t="s">
        <v>13</v>
      </c>
      <c r="B12" s="26" t="n">
        <v>59079</v>
      </c>
      <c r="C12" s="32" t="n">
        <v>36238</v>
      </c>
      <c r="D12" s="32" t="n">
        <v>22841</v>
      </c>
      <c r="E12" s="30"/>
      <c r="F12" s="32"/>
      <c r="G12" s="23"/>
      <c r="H12" s="23"/>
      <c r="I12" s="24"/>
    </row>
    <row r="13" s="9" customFormat="true" ht="21" hidden="false" customHeight="true" outlineLevel="0" collapsed="false">
      <c r="A13" s="31" t="s">
        <v>14</v>
      </c>
      <c r="B13" s="26" t="n">
        <v>20909</v>
      </c>
      <c r="C13" s="32" t="n">
        <v>11185</v>
      </c>
      <c r="D13" s="32" t="n">
        <v>9724</v>
      </c>
      <c r="F13" s="32"/>
      <c r="G13" s="23"/>
      <c r="H13" s="23"/>
      <c r="I13" s="24"/>
    </row>
    <row r="14" s="9" customFormat="true" ht="21" hidden="false" customHeight="true" outlineLevel="0" collapsed="false">
      <c r="A14" s="33" t="s">
        <v>15</v>
      </c>
      <c r="B14" s="26" t="n">
        <v>543</v>
      </c>
      <c r="C14" s="32" t="s">
        <v>16</v>
      </c>
      <c r="D14" s="26" t="n">
        <v>543</v>
      </c>
      <c r="E14" s="30"/>
      <c r="F14" s="26"/>
      <c r="G14" s="23"/>
      <c r="H14" s="23"/>
      <c r="I14" s="24"/>
    </row>
    <row r="15" s="9" customFormat="true" ht="21" hidden="false" customHeight="true" outlineLevel="0" collapsed="false">
      <c r="A15" s="9" t="s">
        <v>17</v>
      </c>
      <c r="B15" s="29" t="n">
        <f aca="false">SUM(B16:B18)</f>
        <v>90138</v>
      </c>
      <c r="C15" s="29" t="n">
        <f aca="false">SUM(C16:C18)</f>
        <v>41455</v>
      </c>
      <c r="D15" s="29" t="n">
        <f aca="false">SUM(D16:D18)</f>
        <v>48683</v>
      </c>
      <c r="E15" s="30"/>
      <c r="F15" s="29"/>
      <c r="G15" s="23"/>
      <c r="H15" s="23"/>
      <c r="I15" s="24"/>
    </row>
    <row r="16" s="23" customFormat="true" ht="21" hidden="false" customHeight="true" outlineLevel="0" collapsed="false">
      <c r="A16" s="33" t="s">
        <v>18</v>
      </c>
      <c r="B16" s="26" t="n">
        <v>45212</v>
      </c>
      <c r="C16" s="29" t="n">
        <v>18287</v>
      </c>
      <c r="D16" s="26" t="n">
        <v>26925</v>
      </c>
      <c r="E16" s="22"/>
      <c r="F16" s="26"/>
      <c r="I16" s="24"/>
    </row>
    <row r="17" s="23" customFormat="true" ht="21" hidden="false" customHeight="true" outlineLevel="0" collapsed="false">
      <c r="A17" s="33" t="s">
        <v>19</v>
      </c>
      <c r="B17" s="26" t="n">
        <v>30465</v>
      </c>
      <c r="C17" s="26" t="n">
        <v>18384</v>
      </c>
      <c r="D17" s="26" t="n">
        <v>12081</v>
      </c>
      <c r="E17" s="25"/>
      <c r="F17" s="26"/>
      <c r="I17" s="24"/>
    </row>
    <row r="18" s="23" customFormat="true" ht="21" hidden="false" customHeight="true" outlineLevel="0" collapsed="false">
      <c r="A18" s="33" t="s">
        <v>20</v>
      </c>
      <c r="B18" s="26" t="n">
        <v>14461</v>
      </c>
      <c r="C18" s="26" t="n">
        <v>4784</v>
      </c>
      <c r="D18" s="26" t="n">
        <v>9677</v>
      </c>
      <c r="E18" s="25"/>
      <c r="F18" s="26"/>
      <c r="I18" s="24"/>
    </row>
    <row r="19" s="23" customFormat="true" ht="21" hidden="false" customHeight="true" outlineLevel="0" collapsed="false">
      <c r="A19" s="31" t="s">
        <v>21</v>
      </c>
      <c r="B19" s="26" t="s">
        <v>16</v>
      </c>
      <c r="C19" s="26" t="s">
        <v>16</v>
      </c>
      <c r="D19" s="26" t="s">
        <v>16</v>
      </c>
      <c r="E19" s="25"/>
      <c r="F19" s="26"/>
      <c r="I19" s="24"/>
    </row>
    <row r="20" s="23" customFormat="true" ht="21" hidden="false" customHeight="true" outlineLevel="0" collapsed="false">
      <c r="A20" s="31" t="s">
        <v>22</v>
      </c>
      <c r="B20" s="26" t="n">
        <v>3451</v>
      </c>
      <c r="C20" s="26" t="n">
        <v>1251</v>
      </c>
      <c r="D20" s="26" t="n">
        <v>2200</v>
      </c>
      <c r="E20" s="34"/>
      <c r="F20" s="26"/>
      <c r="I20" s="24"/>
      <c r="J20" s="9"/>
      <c r="K20" s="9"/>
    </row>
    <row r="21" s="9" customFormat="true" ht="21" hidden="false" customHeight="true" outlineLevel="0" collapsed="false">
      <c r="B21" s="35" t="s">
        <v>23</v>
      </c>
      <c r="C21" s="35"/>
      <c r="D21" s="35"/>
      <c r="E21" s="30"/>
      <c r="I21" s="36"/>
    </row>
    <row r="22" s="9" customFormat="true" ht="21" hidden="false" customHeight="true" outlineLevel="0" collapsed="false">
      <c r="A22" s="37" t="s">
        <v>7</v>
      </c>
      <c r="B22" s="38" t="n">
        <v>100</v>
      </c>
      <c r="C22" s="38" t="n">
        <v>100</v>
      </c>
      <c r="D22" s="38" t="n">
        <v>100</v>
      </c>
      <c r="E22" s="30"/>
      <c r="I22" s="36"/>
    </row>
    <row r="23" s="9" customFormat="true" ht="6" hidden="false" customHeight="true" outlineLevel="0" collapsed="false">
      <c r="A23" s="37"/>
      <c r="B23" s="39"/>
      <c r="C23" s="39"/>
      <c r="D23" s="39"/>
      <c r="E23" s="30"/>
      <c r="I23" s="36"/>
    </row>
    <row r="24" s="9" customFormat="true" ht="21" hidden="false" customHeight="true" outlineLevel="0" collapsed="false">
      <c r="A24" s="25" t="s">
        <v>8</v>
      </c>
      <c r="B24" s="40" t="n">
        <v>1.7</v>
      </c>
      <c r="C24" s="40" t="n">
        <v>1.1</v>
      </c>
      <c r="D24" s="40" t="n">
        <v>2.4</v>
      </c>
      <c r="Q24" s="26" t="n">
        <v>6183</v>
      </c>
      <c r="R24" s="26" t="n">
        <v>100</v>
      </c>
      <c r="S24" s="41" t="n">
        <v>253167</v>
      </c>
      <c r="T24" s="42" t="n">
        <f aca="false">SUM(Q24*R24/S24)</f>
        <v>2.44226143217718</v>
      </c>
      <c r="U24" s="36"/>
    </row>
    <row r="25" s="9" customFormat="true" ht="21" hidden="false" customHeight="true" outlineLevel="0" collapsed="false">
      <c r="A25" s="9" t="s">
        <v>9</v>
      </c>
      <c r="B25" s="40" t="n">
        <v>23.8</v>
      </c>
      <c r="C25" s="40" t="n">
        <v>23.3</v>
      </c>
      <c r="D25" s="40" t="n">
        <v>24.4</v>
      </c>
      <c r="Q25" s="26" t="n">
        <v>61827</v>
      </c>
      <c r="R25" s="26" t="n">
        <v>100</v>
      </c>
      <c r="S25" s="41" t="n">
        <v>253167</v>
      </c>
      <c r="T25" s="42" t="n">
        <f aca="false">SUM(Q25*R25/S25)</f>
        <v>24.4214293332069</v>
      </c>
      <c r="U25" s="36"/>
    </row>
    <row r="26" s="9" customFormat="true" ht="21" hidden="false" customHeight="true" outlineLevel="0" collapsed="false">
      <c r="A26" s="28" t="s">
        <v>10</v>
      </c>
      <c r="B26" s="40" t="n">
        <v>24.9</v>
      </c>
      <c r="C26" s="40" t="n">
        <v>27.2</v>
      </c>
      <c r="D26" s="40" t="n">
        <v>22</v>
      </c>
      <c r="Q26" s="26" t="n">
        <v>55814</v>
      </c>
      <c r="R26" s="26" t="n">
        <v>100</v>
      </c>
      <c r="S26" s="41" t="n">
        <v>253167</v>
      </c>
      <c r="T26" s="42" t="n">
        <f aca="false">SUM(Q26*R26/S26)</f>
        <v>22.0463172530385</v>
      </c>
      <c r="U26" s="36"/>
    </row>
    <row r="27" s="9" customFormat="true" ht="21" hidden="false" customHeight="true" outlineLevel="0" collapsed="false">
      <c r="A27" s="28" t="s">
        <v>11</v>
      </c>
      <c r="B27" s="40" t="n">
        <v>19.1</v>
      </c>
      <c r="C27" s="40" t="n">
        <v>20.1</v>
      </c>
      <c r="D27" s="40" t="n">
        <v>17.9</v>
      </c>
      <c r="Q27" s="26" t="n">
        <v>45352</v>
      </c>
      <c r="R27" s="26" t="n">
        <v>100</v>
      </c>
      <c r="S27" s="41" t="n">
        <v>253167</v>
      </c>
      <c r="T27" s="42" t="n">
        <f aca="false">SUM(Q27*R27/S27)</f>
        <v>17.9138671311822</v>
      </c>
      <c r="U27" s="36"/>
    </row>
    <row r="28" s="9" customFormat="true" ht="21" hidden="false" customHeight="true" outlineLevel="0" collapsed="false">
      <c r="A28" s="9" t="s">
        <v>12</v>
      </c>
      <c r="B28" s="40" t="n">
        <v>14.1</v>
      </c>
      <c r="C28" s="40" t="n">
        <v>14.9</v>
      </c>
      <c r="D28" s="40" t="n">
        <v>13.1</v>
      </c>
      <c r="Q28" s="29" t="n">
        <f aca="false">SUM(Q29:Q31)</f>
        <v>33108</v>
      </c>
      <c r="R28" s="26" t="n">
        <v>100</v>
      </c>
      <c r="S28" s="41" t="n">
        <v>253167</v>
      </c>
      <c r="T28" s="42" t="n">
        <f aca="false">SUM(Q28*R28/S28)</f>
        <v>13.0775338017988</v>
      </c>
      <c r="U28" s="36"/>
    </row>
    <row r="29" s="9" customFormat="true" ht="21" hidden="false" customHeight="true" outlineLevel="0" collapsed="false">
      <c r="A29" s="31" t="s">
        <v>13</v>
      </c>
      <c r="B29" s="40" t="n">
        <v>10.3</v>
      </c>
      <c r="C29" s="40" t="n">
        <v>11.4</v>
      </c>
      <c r="D29" s="40" t="n">
        <v>9</v>
      </c>
      <c r="Q29" s="32" t="n">
        <v>22841</v>
      </c>
      <c r="R29" s="26" t="n">
        <v>100</v>
      </c>
      <c r="S29" s="41" t="n">
        <v>253167</v>
      </c>
      <c r="T29" s="42" t="n">
        <f aca="false">SUM(Q29*R29/S29)</f>
        <v>9.02210793665841</v>
      </c>
      <c r="U29" s="36"/>
    </row>
    <row r="30" s="9" customFormat="true" ht="21" hidden="false" customHeight="true" outlineLevel="0" collapsed="false">
      <c r="A30" s="31" t="s">
        <v>14</v>
      </c>
      <c r="B30" s="40" t="n">
        <v>3.7</v>
      </c>
      <c r="C30" s="40" t="n">
        <v>3.5</v>
      </c>
      <c r="D30" s="40" t="n">
        <v>3.8</v>
      </c>
      <c r="Q30" s="32" t="n">
        <v>9724</v>
      </c>
      <c r="R30" s="26" t="n">
        <v>100</v>
      </c>
      <c r="S30" s="41" t="n">
        <v>253167</v>
      </c>
      <c r="T30" s="42" t="n">
        <f aca="false">SUM(Q30*R30/S30)</f>
        <v>3.84094293490068</v>
      </c>
      <c r="U30" s="36"/>
    </row>
    <row r="31" s="9" customFormat="true" ht="21" hidden="false" customHeight="true" outlineLevel="0" collapsed="false">
      <c r="A31" s="33" t="s">
        <v>15</v>
      </c>
      <c r="B31" s="40" t="n">
        <v>0.1</v>
      </c>
      <c r="C31" s="40" t="s">
        <v>16</v>
      </c>
      <c r="D31" s="40" t="n">
        <v>0.2</v>
      </c>
      <c r="Q31" s="26" t="n">
        <v>543</v>
      </c>
      <c r="R31" s="26" t="n">
        <v>100</v>
      </c>
      <c r="S31" s="41" t="n">
        <v>253167</v>
      </c>
      <c r="T31" s="42" t="n">
        <f aca="false">SUM(Q31*R31/S31)</f>
        <v>0.214482930239723</v>
      </c>
      <c r="U31" s="36"/>
    </row>
    <row r="32" s="9" customFormat="true" ht="21" hidden="false" customHeight="true" outlineLevel="0" collapsed="false">
      <c r="A32" s="9" t="s">
        <v>17</v>
      </c>
      <c r="B32" s="40" t="n">
        <v>15.8</v>
      </c>
      <c r="C32" s="40" t="n">
        <v>13</v>
      </c>
      <c r="D32" s="40" t="n">
        <v>19.2</v>
      </c>
      <c r="Q32" s="29" t="n">
        <f aca="false">SUM(Q33:Q35)</f>
        <v>48683</v>
      </c>
      <c r="R32" s="26" t="n">
        <v>100</v>
      </c>
      <c r="S32" s="41" t="n">
        <v>253167</v>
      </c>
      <c r="T32" s="42" t="n">
        <f aca="false">SUM(Q32*R32/S32)</f>
        <v>19.2295994343655</v>
      </c>
      <c r="U32" s="36"/>
    </row>
    <row r="33" s="9" customFormat="true" ht="21" hidden="false" customHeight="true" outlineLevel="0" collapsed="false">
      <c r="A33" s="33" t="s">
        <v>18</v>
      </c>
      <c r="B33" s="40" t="n">
        <v>7.9</v>
      </c>
      <c r="C33" s="40" t="n">
        <v>5.7</v>
      </c>
      <c r="D33" s="40" t="n">
        <v>10.6</v>
      </c>
      <c r="Q33" s="26" t="n">
        <v>26925</v>
      </c>
      <c r="R33" s="26" t="n">
        <v>100</v>
      </c>
      <c r="S33" s="41" t="n">
        <v>253167</v>
      </c>
      <c r="T33" s="42" t="n">
        <f aca="false">SUM(Q33*R33/S33)</f>
        <v>10.6352723696216</v>
      </c>
      <c r="U33" s="36"/>
    </row>
    <row r="34" s="9" customFormat="true" ht="21" hidden="false" customHeight="true" outlineLevel="0" collapsed="false">
      <c r="A34" s="33" t="s">
        <v>19</v>
      </c>
      <c r="B34" s="40" t="n">
        <v>5.3</v>
      </c>
      <c r="C34" s="40" t="n">
        <v>5.8</v>
      </c>
      <c r="D34" s="40" t="n">
        <v>4.8</v>
      </c>
      <c r="Q34" s="26" t="n">
        <v>12081</v>
      </c>
      <c r="R34" s="26" t="n">
        <v>100</v>
      </c>
      <c r="S34" s="41" t="n">
        <v>253167</v>
      </c>
      <c r="T34" s="42" t="n">
        <f aca="false">SUM(Q34*R34/S34)</f>
        <v>4.77194895069263</v>
      </c>
      <c r="U34" s="36"/>
    </row>
    <row r="35" s="9" customFormat="true" ht="21" hidden="false" customHeight="true" outlineLevel="0" collapsed="false">
      <c r="A35" s="33" t="s">
        <v>20</v>
      </c>
      <c r="B35" s="40" t="n">
        <v>2.5</v>
      </c>
      <c r="C35" s="40" t="n">
        <v>1.5</v>
      </c>
      <c r="D35" s="40" t="n">
        <v>3.8</v>
      </c>
      <c r="Q35" s="26" t="n">
        <v>9677</v>
      </c>
      <c r="R35" s="26" t="n">
        <v>100</v>
      </c>
      <c r="S35" s="41" t="n">
        <v>253167</v>
      </c>
      <c r="T35" s="42" t="n">
        <f aca="false">SUM(Q35*R35/S35)</f>
        <v>3.8223781140512</v>
      </c>
      <c r="U35" s="36"/>
    </row>
    <row r="36" s="9" customFormat="true" ht="21" hidden="false" customHeight="true" outlineLevel="0" collapsed="false">
      <c r="A36" s="31" t="s">
        <v>21</v>
      </c>
      <c r="B36" s="40" t="s">
        <v>16</v>
      </c>
      <c r="C36" s="40" t="s">
        <v>16</v>
      </c>
      <c r="D36" s="40" t="s">
        <v>16</v>
      </c>
      <c r="Q36" s="26" t="s">
        <v>16</v>
      </c>
      <c r="R36" s="26" t="n">
        <v>100</v>
      </c>
      <c r="S36" s="41" t="n">
        <v>253167</v>
      </c>
      <c r="T36" s="42" t="e">
        <f aca="false">SUM(Q36*R36/S36)</f>
        <v>#VALUE!</v>
      </c>
      <c r="U36" s="36"/>
    </row>
    <row r="37" s="9" customFormat="true" ht="21" hidden="false" customHeight="true" outlineLevel="0" collapsed="false">
      <c r="A37" s="43" t="s">
        <v>22</v>
      </c>
      <c r="B37" s="44" t="n">
        <v>0.6</v>
      </c>
      <c r="C37" s="44" t="n">
        <v>0.4</v>
      </c>
      <c r="D37" s="44" t="n">
        <v>0.9</v>
      </c>
      <c r="Q37" s="26" t="n">
        <v>2200</v>
      </c>
      <c r="R37" s="26" t="n">
        <v>100</v>
      </c>
      <c r="S37" s="41" t="n">
        <v>253167</v>
      </c>
      <c r="T37" s="42" t="n">
        <f aca="false">SUM(Q37*R37/S37)</f>
        <v>0.868991614230923</v>
      </c>
      <c r="U37" s="36"/>
    </row>
    <row r="38" customFormat="false" ht="11.25" hidden="false" customHeight="true" outlineLevel="0" collapsed="false">
      <c r="A38" s="6"/>
    </row>
    <row r="39" customFormat="false" ht="26.25" hidden="false" customHeight="true" outlineLevel="0" collapsed="false">
      <c r="A39" s="45"/>
      <c r="B39" s="46"/>
      <c r="C39" s="47"/>
      <c r="D39" s="48"/>
    </row>
    <row r="40" customFormat="false" ht="26.25" hidden="false" customHeight="true" outlineLevel="0" collapsed="false">
      <c r="C40" s="48"/>
      <c r="D40" s="48"/>
    </row>
    <row r="41" customFormat="false" ht="26.25" hidden="false" customHeight="true" outlineLevel="0" collapsed="false">
      <c r="C41" s="48"/>
      <c r="D41" s="4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56:25Z</dcterms:modified>
  <cp:revision>0</cp:revision>
  <dc:subject/>
  <dc:title/>
</cp:coreProperties>
</file>