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B1" s="3"/>
    </row>
    <row r="2" s="5" customFormat="true" ht="31.5" hidden="false" customHeight="true" outlineLevel="0" collapsed="false">
      <c r="A2" s="4" t="s">
        <v>0</v>
      </c>
    </row>
    <row r="3" s="5" customFormat="true" ht="11.25" hidden="false" customHeight="true" outlineLevel="0" collapsed="false">
      <c r="A3" s="4"/>
    </row>
    <row r="4" s="5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19.5" hidden="false" customHeight="true" outlineLevel="0" collapsed="false">
      <c r="A5" s="8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05414</v>
      </c>
      <c r="C6" s="12" t="n">
        <v>225044</v>
      </c>
      <c r="D6" s="12" t="n">
        <v>180369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5930</v>
      </c>
      <c r="C8" s="15" t="n">
        <v>1794</v>
      </c>
      <c r="D8" s="16" t="n">
        <v>4137</v>
      </c>
    </row>
    <row r="9" s="10" customFormat="true" ht="21" hidden="false" customHeight="true" outlineLevel="0" collapsed="false">
      <c r="A9" s="10" t="s">
        <v>8</v>
      </c>
      <c r="B9" s="17" t="n">
        <v>118074</v>
      </c>
      <c r="C9" s="17" t="n">
        <v>61761</v>
      </c>
      <c r="D9" s="18" t="n">
        <v>56313</v>
      </c>
    </row>
    <row r="10" s="10" customFormat="true" ht="21" hidden="false" customHeight="true" outlineLevel="0" collapsed="false">
      <c r="A10" s="19" t="s">
        <v>9</v>
      </c>
      <c r="B10" s="17" t="n">
        <v>69840</v>
      </c>
      <c r="C10" s="18" t="n">
        <v>34851</v>
      </c>
      <c r="D10" s="17" t="n">
        <v>34989</v>
      </c>
    </row>
    <row r="11" s="10" customFormat="true" ht="21" hidden="false" customHeight="true" outlineLevel="0" collapsed="false">
      <c r="A11" s="19" t="s">
        <v>10</v>
      </c>
      <c r="B11" s="17" t="n">
        <v>91673</v>
      </c>
      <c r="C11" s="17" t="n">
        <v>53633</v>
      </c>
      <c r="D11" s="17" t="n">
        <v>38040</v>
      </c>
    </row>
    <row r="12" s="10" customFormat="true" ht="21" hidden="false" customHeight="true" outlineLevel="0" collapsed="false">
      <c r="A12" s="10" t="s">
        <v>11</v>
      </c>
      <c r="B12" s="17" t="n">
        <v>60436</v>
      </c>
      <c r="C12" s="17" t="n">
        <v>38437</v>
      </c>
      <c r="D12" s="17" t="n">
        <v>21998</v>
      </c>
    </row>
    <row r="13" s="10" customFormat="true" ht="21" hidden="false" customHeight="true" outlineLevel="0" collapsed="false">
      <c r="A13" s="20" t="s">
        <v>12</v>
      </c>
      <c r="B13" s="17" t="n">
        <v>36851</v>
      </c>
      <c r="C13" s="18" t="n">
        <v>20386</v>
      </c>
      <c r="D13" s="17" t="n">
        <v>16464</v>
      </c>
    </row>
    <row r="14" s="10" customFormat="true" ht="21" hidden="false" customHeight="true" outlineLevel="0" collapsed="false">
      <c r="A14" s="20" t="s">
        <v>13</v>
      </c>
      <c r="B14" s="17" t="n">
        <v>23585</v>
      </c>
      <c r="C14" s="17" t="n">
        <v>18051</v>
      </c>
      <c r="D14" s="17" t="n">
        <v>5534</v>
      </c>
    </row>
    <row r="15" s="10" customFormat="true" ht="21" hidden="false" customHeight="true" outlineLevel="0" collapsed="false">
      <c r="A15" s="21" t="s">
        <v>14</v>
      </c>
      <c r="B15" s="17" t="s">
        <v>15</v>
      </c>
      <c r="C15" s="22" t="s">
        <v>15</v>
      </c>
      <c r="D15" s="17" t="s">
        <v>15</v>
      </c>
    </row>
    <row r="16" s="10" customFormat="true" ht="21" hidden="false" customHeight="true" outlineLevel="0" collapsed="false">
      <c r="A16" s="10" t="s">
        <v>16</v>
      </c>
      <c r="B16" s="17" t="n">
        <v>59461</v>
      </c>
      <c r="C16" s="17" t="n">
        <v>34569</v>
      </c>
      <c r="D16" s="17" t="n">
        <v>24892</v>
      </c>
    </row>
    <row r="17" s="10" customFormat="true" ht="21" hidden="false" customHeight="true" outlineLevel="0" collapsed="false">
      <c r="A17" s="21" t="s">
        <v>17</v>
      </c>
      <c r="B17" s="17" t="n">
        <v>26617</v>
      </c>
      <c r="C17" s="17" t="n">
        <v>13902</v>
      </c>
      <c r="D17" s="17" t="n">
        <v>12715</v>
      </c>
    </row>
    <row r="18" s="10" customFormat="true" ht="21" hidden="false" customHeight="true" outlineLevel="0" collapsed="false">
      <c r="A18" s="21" t="s">
        <v>18</v>
      </c>
      <c r="B18" s="17" t="n">
        <v>27116</v>
      </c>
      <c r="C18" s="17" t="n">
        <v>19109</v>
      </c>
      <c r="D18" s="17" t="n">
        <v>8007</v>
      </c>
    </row>
    <row r="19" s="10" customFormat="true" ht="21" hidden="false" customHeight="true" outlineLevel="0" collapsed="false">
      <c r="A19" s="21" t="s">
        <v>19</v>
      </c>
      <c r="B19" s="17" t="n">
        <v>5728</v>
      </c>
      <c r="C19" s="17" t="n">
        <v>1558</v>
      </c>
      <c r="D19" s="17" t="n">
        <v>4170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s">
        <v>15</v>
      </c>
      <c r="C21" s="17" t="s">
        <v>15</v>
      </c>
      <c r="D21" s="17" t="s">
        <v>15</v>
      </c>
    </row>
    <row r="22" s="10" customFormat="true" ht="21" hidden="false" customHeight="true" outlineLevel="0" collapsed="false"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SUM(B8/B6*100)</f>
        <v>1.46270232404406</v>
      </c>
      <c r="C25" s="26" t="n">
        <f aca="false">SUM(C8/C6*100)</f>
        <v>0.79717744085601</v>
      </c>
      <c r="D25" s="26" t="n">
        <f aca="false">SUM(D8/D6*100)</f>
        <v>2.29363138898591</v>
      </c>
    </row>
    <row r="26" s="10" customFormat="true" ht="21" hidden="false" customHeight="true" outlineLevel="0" collapsed="false">
      <c r="A26" s="10" t="s">
        <v>8</v>
      </c>
      <c r="B26" s="26" t="n">
        <f aca="false">SUM(B9/B6*100)</f>
        <v>29.1243025647856</v>
      </c>
      <c r="C26" s="26" t="n">
        <f aca="false">SUM(C9/C6*100)</f>
        <v>27.4439665132152</v>
      </c>
      <c r="D26" s="26" t="n">
        <f aca="false">SUM(D9/D6*100)</f>
        <v>31.2209969562397</v>
      </c>
    </row>
    <row r="27" s="10" customFormat="true" ht="21" hidden="false" customHeight="true" outlineLevel="0" collapsed="false">
      <c r="A27" s="19" t="s">
        <v>9</v>
      </c>
      <c r="B27" s="26" t="n">
        <f aca="false">SUM(B10/B6*100)</f>
        <v>17.2268347911024</v>
      </c>
      <c r="C27" s="26" t="n">
        <f aca="false">SUM(C10/C6*100)</f>
        <v>15.486304900375</v>
      </c>
      <c r="D27" s="26" t="n">
        <f aca="false">SUM(D10/D6*100)</f>
        <v>19.3985662724748</v>
      </c>
    </row>
    <row r="28" s="10" customFormat="true" ht="21" hidden="false" customHeight="true" outlineLevel="0" collapsed="false">
      <c r="A28" s="19" t="s">
        <v>10</v>
      </c>
      <c r="B28" s="26" t="n">
        <f aca="false">SUM(B11/B6*100)</f>
        <v>22.6121939548215</v>
      </c>
      <c r="C28" s="26" t="n">
        <f aca="false">SUM(C11/C6*100)</f>
        <v>23.832228364231</v>
      </c>
      <c r="D28" s="26" t="n">
        <f aca="false">SUM(D11/D6*100)</f>
        <v>21.0900986311395</v>
      </c>
    </row>
    <row r="29" s="10" customFormat="true" ht="21" hidden="false" customHeight="true" outlineLevel="0" collapsed="false">
      <c r="A29" s="10" t="s">
        <v>11</v>
      </c>
      <c r="B29" s="26" t="n">
        <f aca="false">SUM(B12/B6*100)</f>
        <v>14.9072306333772</v>
      </c>
      <c r="C29" s="26" t="n">
        <f aca="false">SUM(C12/C6*100)</f>
        <v>17.0797710669913</v>
      </c>
      <c r="D29" s="26" t="n">
        <f aca="false">SUM(D12/D6*100)</f>
        <v>12.1961090874818</v>
      </c>
    </row>
    <row r="30" s="10" customFormat="true" ht="21" hidden="false" customHeight="true" outlineLevel="0" collapsed="false">
      <c r="A30" s="20" t="s">
        <v>12</v>
      </c>
      <c r="B30" s="26" t="n">
        <f aca="false">SUM(B13/B6*100)</f>
        <v>9.08972063125595</v>
      </c>
      <c r="C30" s="26" t="n">
        <f aca="false">SUM(C13/C6*100)</f>
        <v>9.05867297061908</v>
      </c>
      <c r="D30" s="26" t="n">
        <v>9.9</v>
      </c>
    </row>
    <row r="31" s="10" customFormat="true" ht="21" hidden="false" customHeight="true" outlineLevel="0" collapsed="false">
      <c r="A31" s="20" t="s">
        <v>13</v>
      </c>
      <c r="B31" s="26" t="n">
        <f aca="false">SUM(B14/B6*100)</f>
        <v>5.81751000212129</v>
      </c>
      <c r="C31" s="26" t="n">
        <f aca="false">SUM(C14/C6*100)</f>
        <v>8.02109809637227</v>
      </c>
      <c r="D31" s="26" t="n">
        <f aca="false">SUM(D14/D6*100)</f>
        <v>3.06815472725357</v>
      </c>
    </row>
    <row r="32" s="10" customFormat="true" ht="21" hidden="false" customHeight="true" outlineLevel="0" collapsed="false">
      <c r="A32" s="21" t="s">
        <v>14</v>
      </c>
      <c r="B32" s="26" t="s">
        <v>15</v>
      </c>
      <c r="C32" s="26" t="s">
        <v>15</v>
      </c>
      <c r="D32" s="26" t="s">
        <v>15</v>
      </c>
    </row>
    <row r="33" s="10" customFormat="true" ht="21" hidden="false" customHeight="true" outlineLevel="0" collapsed="false">
      <c r="A33" s="10" t="s">
        <v>16</v>
      </c>
      <c r="B33" s="26" t="n">
        <f aca="false">SUM(B16/B6*100)</f>
        <v>14.6667357318692</v>
      </c>
      <c r="C33" s="26" t="n">
        <f aca="false">SUM(C16/C6*100)</f>
        <v>15.3609960718793</v>
      </c>
      <c r="D33" s="26" t="n">
        <f aca="false">SUM(D16/D6*100)</f>
        <v>13.8005976636784</v>
      </c>
    </row>
    <row r="34" s="10" customFormat="true" ht="21" hidden="false" customHeight="true" outlineLevel="0" collapsed="false">
      <c r="A34" s="21" t="s">
        <v>17</v>
      </c>
      <c r="B34" s="26" t="n">
        <f aca="false">SUM(B17/B6*100)</f>
        <v>6.56538748045208</v>
      </c>
      <c r="C34" s="26" t="n">
        <f aca="false">SUM(C17/C6*100)</f>
        <v>6.17745863031229</v>
      </c>
      <c r="D34" s="26" t="n">
        <f aca="false">SUM(D17/D6*100)</f>
        <v>7.04943754192794</v>
      </c>
    </row>
    <row r="35" s="10" customFormat="true" ht="21" hidden="false" customHeight="true" outlineLevel="0" collapsed="false">
      <c r="A35" s="21" t="s">
        <v>18</v>
      </c>
      <c r="B35" s="26" t="n">
        <f aca="false">SUM(B18/B6*100)</f>
        <v>6.68847153773673</v>
      </c>
      <c r="C35" s="26" t="n">
        <f aca="false">SUM(C18/C6*100)</f>
        <v>8.4912283820053</v>
      </c>
      <c r="D35" s="26" t="n">
        <f aca="false">SUM(D18/D6*100)</f>
        <v>4.43923290587629</v>
      </c>
    </row>
    <row r="36" s="10" customFormat="true" ht="21" hidden="false" customHeight="true" outlineLevel="0" collapsed="false">
      <c r="A36" s="21" t="s">
        <v>19</v>
      </c>
      <c r="B36" s="26" t="n">
        <f aca="false">SUM(B19/B6*100)</f>
        <v>1.41287671368034</v>
      </c>
      <c r="C36" s="26" t="n">
        <f aca="false">SUM(C19/C6*100)</f>
        <v>0.692309059561686</v>
      </c>
      <c r="D36" s="26" t="n">
        <f aca="false">SUM(D19/D6*100)</f>
        <v>2.31192721587412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 t="s">
        <v>15</v>
      </c>
    </row>
    <row r="38" s="10" customFormat="true" ht="21" hidden="false" customHeight="true" outlineLevel="0" collapsed="false">
      <c r="A38" s="27" t="s">
        <v>21</v>
      </c>
      <c r="B38" s="28" t="s">
        <v>15</v>
      </c>
      <c r="C38" s="28" t="s">
        <v>15</v>
      </c>
      <c r="D38" s="28" t="s">
        <v>15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 t="n">
        <v>9</v>
      </c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59722222222222" right="0.1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1-12-02T05:48:29Z</dcterms:modified>
  <cp:revision>0</cp:revision>
  <dc:subject/>
  <dc:title/>
</cp:coreProperties>
</file>