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488489.9075</v>
      </c>
      <c r="C5" s="13" t="n">
        <v>264812.26</v>
      </c>
      <c r="D5" s="13" t="n">
        <v>223677.6475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21" hidden="false" customHeight="true" outlineLevel="0" collapsed="false">
      <c r="A7" s="16" t="s">
        <v>7</v>
      </c>
      <c r="B7" s="13" t="n">
        <v>41381.71</v>
      </c>
      <c r="C7" s="13" t="n">
        <v>17358.655</v>
      </c>
      <c r="D7" s="13" t="n">
        <v>24023.055</v>
      </c>
      <c r="E7" s="17"/>
    </row>
    <row r="8" s="15" customFormat="true" ht="21" hidden="false" customHeight="true" outlineLevel="0" collapsed="false">
      <c r="A8" s="4" t="s">
        <v>8</v>
      </c>
      <c r="B8" s="13" t="n">
        <v>138724.3775</v>
      </c>
      <c r="C8" s="13" t="n">
        <v>71734.7375</v>
      </c>
      <c r="D8" s="13" t="n">
        <v>66989.64</v>
      </c>
      <c r="E8" s="17"/>
    </row>
    <row r="9" s="15" customFormat="true" ht="21" hidden="false" customHeight="true" outlineLevel="0" collapsed="false">
      <c r="A9" s="18" t="s">
        <v>9</v>
      </c>
      <c r="B9" s="13" t="n">
        <v>106814.4475</v>
      </c>
      <c r="C9" s="13" t="n">
        <v>60154.7</v>
      </c>
      <c r="D9" s="13" t="n">
        <v>46659.4975</v>
      </c>
      <c r="E9" s="17"/>
    </row>
    <row r="10" s="15" customFormat="true" ht="21" hidden="false" customHeight="true" outlineLevel="0" collapsed="false">
      <c r="A10" s="18" t="s">
        <v>10</v>
      </c>
      <c r="B10" s="13" t="n">
        <v>84209.795</v>
      </c>
      <c r="C10" s="13" t="n">
        <v>51653.465</v>
      </c>
      <c r="D10" s="13" t="n">
        <v>32556.33</v>
      </c>
      <c r="E10" s="17"/>
    </row>
    <row r="11" s="4" customFormat="true" ht="21" hidden="false" customHeight="true" outlineLevel="0" collapsed="false">
      <c r="A11" s="4" t="s">
        <v>11</v>
      </c>
      <c r="B11" s="13"/>
      <c r="C11" s="13"/>
      <c r="D11" s="13"/>
      <c r="E11" s="19"/>
    </row>
    <row r="12" s="4" customFormat="true" ht="21" hidden="false" customHeight="true" outlineLevel="0" collapsed="false">
      <c r="A12" s="20" t="s">
        <v>12</v>
      </c>
      <c r="B12" s="13" t="n">
        <v>42903.415</v>
      </c>
      <c r="C12" s="13" t="n">
        <v>24662.9625</v>
      </c>
      <c r="D12" s="13" t="n">
        <v>18240.2</v>
      </c>
      <c r="E12" s="19"/>
    </row>
    <row r="13" s="4" customFormat="true" ht="21" hidden="false" customHeight="true" outlineLevel="0" collapsed="false">
      <c r="A13" s="20" t="s">
        <v>13</v>
      </c>
      <c r="B13" s="13" t="n">
        <v>17386.0575</v>
      </c>
      <c r="C13" s="13" t="n">
        <v>12277.7375</v>
      </c>
      <c r="D13" s="13" t="n">
        <v>5108.57</v>
      </c>
    </row>
    <row r="14" s="4" customFormat="true" ht="21" hidden="false" customHeight="true" outlineLevel="0" collapsed="false">
      <c r="A14" s="21" t="s">
        <v>14</v>
      </c>
      <c r="B14" s="13" t="n">
        <v>47.25</v>
      </c>
      <c r="C14" s="13" t="s">
        <v>15</v>
      </c>
      <c r="D14" s="13" t="n">
        <v>47.25</v>
      </c>
      <c r="E14" s="19"/>
    </row>
    <row r="15" s="4" customFormat="true" ht="21" hidden="false" customHeight="true" outlineLevel="0" collapsed="false">
      <c r="A15" s="4" t="s">
        <v>16</v>
      </c>
      <c r="B15" s="13"/>
      <c r="C15" s="13"/>
      <c r="D15" s="13"/>
      <c r="E15" s="19"/>
    </row>
    <row r="16" s="15" customFormat="true" ht="21" hidden="false" customHeight="true" outlineLevel="0" collapsed="false">
      <c r="A16" s="21" t="s">
        <v>17</v>
      </c>
      <c r="B16" s="13" t="n">
        <v>26814.4225</v>
      </c>
      <c r="C16" s="13" t="n">
        <v>13413.845</v>
      </c>
      <c r="D16" s="13" t="n">
        <v>13400.3275</v>
      </c>
      <c r="E16" s="14"/>
    </row>
    <row r="17" s="15" customFormat="true" ht="21" hidden="false" customHeight="true" outlineLevel="0" collapsed="false">
      <c r="A17" s="21" t="s">
        <v>18</v>
      </c>
      <c r="B17" s="13" t="n">
        <v>21688.725</v>
      </c>
      <c r="C17" s="13" t="n">
        <v>11143.5075</v>
      </c>
      <c r="D17" s="13" t="n">
        <v>10544.9675</v>
      </c>
      <c r="E17" s="17"/>
    </row>
    <row r="18" s="15" customFormat="true" ht="21" hidden="false" customHeight="true" outlineLevel="0" collapsed="false">
      <c r="A18" s="21" t="s">
        <v>19</v>
      </c>
      <c r="B18" s="13" t="n">
        <v>8504.7075</v>
      </c>
      <c r="C18" s="13" t="n">
        <v>2412.15</v>
      </c>
      <c r="D18" s="13" t="n">
        <v>6093.0575</v>
      </c>
      <c r="E18" s="17"/>
    </row>
    <row r="19" s="15" customFormat="true" ht="21" hidden="false" customHeight="true" outlineLevel="0" collapsed="false">
      <c r="A19" s="20" t="s">
        <v>20</v>
      </c>
      <c r="B19" s="22" t="s">
        <v>15</v>
      </c>
      <c r="C19" s="22" t="s">
        <v>15</v>
      </c>
      <c r="D19" s="22" t="s">
        <v>15</v>
      </c>
      <c r="E19" s="17"/>
    </row>
    <row r="20" s="15" customFormat="true" ht="21" hidden="false" customHeight="true" outlineLevel="0" collapsed="false">
      <c r="A20" s="20" t="s">
        <v>21</v>
      </c>
      <c r="B20" s="22" t="s">
        <v>15</v>
      </c>
      <c r="C20" s="22" t="s">
        <v>15</v>
      </c>
      <c r="D20" s="22" t="s">
        <v>15</v>
      </c>
      <c r="E20" s="17"/>
    </row>
    <row r="21" s="4" customFormat="true" ht="21" hidden="false" customHeight="true" outlineLevel="0" collapsed="false">
      <c r="B21" s="23" t="s">
        <v>22</v>
      </c>
      <c r="C21" s="23"/>
      <c r="D21" s="23"/>
      <c r="E21" s="19"/>
    </row>
    <row r="22" s="4" customFormat="true" ht="21" hidden="false" customHeight="true" outlineLevel="0" collapsed="false">
      <c r="A22" s="24" t="s">
        <v>6</v>
      </c>
      <c r="B22" s="25" t="n">
        <f aca="false">SUM(B24:B37)</f>
        <v>99.9969293121987</v>
      </c>
      <c r="C22" s="25" t="n">
        <f aca="false">SUM(C24:C37)</f>
        <v>99.9998111869896</v>
      </c>
      <c r="D22" s="25" t="n">
        <f aca="false">SUM(D24:D37)</f>
        <v>99.9934045711921</v>
      </c>
      <c r="E22" s="19"/>
    </row>
    <row r="23" s="4" customFormat="true" ht="6" hidden="false" customHeight="true" outlineLevel="0" collapsed="false">
      <c r="A23" s="24"/>
      <c r="B23" s="25"/>
      <c r="C23" s="25"/>
      <c r="D23" s="25"/>
      <c r="E23" s="19"/>
    </row>
    <row r="24" s="4" customFormat="true" ht="21" hidden="false" customHeight="true" outlineLevel="0" collapsed="false">
      <c r="A24" s="16" t="s">
        <v>7</v>
      </c>
      <c r="B24" s="26" t="n">
        <f aca="false">B7/$B$5*100</f>
        <v>8.47135413949161</v>
      </c>
      <c r="C24" s="26" t="n">
        <f aca="false">C7/$C$5*100</f>
        <v>6.55507981390288</v>
      </c>
      <c r="D24" s="26" t="n">
        <f aca="false">D7/$D$5*100</f>
        <v>10.7400338247924</v>
      </c>
    </row>
    <row r="25" s="4" customFormat="true" ht="21" hidden="false" customHeight="true" outlineLevel="0" collapsed="false">
      <c r="A25" s="4" t="s">
        <v>8</v>
      </c>
      <c r="B25" s="26" t="n">
        <f aca="false">B8/$B$5*100</f>
        <v>28.3986169151304</v>
      </c>
      <c r="C25" s="26" t="n">
        <f aca="false">C8/$C$5*100</f>
        <v>27.0889034744841</v>
      </c>
      <c r="D25" s="26" t="n">
        <f aca="false">D8/$D$5*100</f>
        <v>29.9491883738629</v>
      </c>
      <c r="E25" s="19"/>
    </row>
    <row r="26" s="4" customFormat="true" ht="21" hidden="false" customHeight="true" outlineLevel="0" collapsed="false">
      <c r="A26" s="18" t="s">
        <v>9</v>
      </c>
      <c r="B26" s="26" t="n">
        <f aca="false">B9/$B$5*100</f>
        <v>21.8662547291215</v>
      </c>
      <c r="C26" s="26" t="n">
        <f aca="false">C9/$C$5*100</f>
        <v>22.7159799927692</v>
      </c>
      <c r="D26" s="26" t="n">
        <f aca="false">D9/$D$5*100</f>
        <v>20.8601521079571</v>
      </c>
    </row>
    <row r="27" s="4" customFormat="true" ht="21" hidden="false" customHeight="true" outlineLevel="0" collapsed="false">
      <c r="A27" s="18" t="s">
        <v>10</v>
      </c>
      <c r="B27" s="26" t="n">
        <f aca="false">B10/$B$5*100</f>
        <v>17.2387993502199</v>
      </c>
      <c r="C27" s="26" t="n">
        <f aca="false">C10/$C$5*100</f>
        <v>19.5056924479252</v>
      </c>
      <c r="D27" s="26" t="n">
        <f aca="false">D10/$D$5*100</f>
        <v>14.555021641132</v>
      </c>
    </row>
    <row r="28" s="4" customFormat="true" ht="21" hidden="false" customHeight="true" outlineLevel="0" collapsed="false">
      <c r="A28" s="4" t="s">
        <v>11</v>
      </c>
      <c r="B28" s="26"/>
      <c r="C28" s="26"/>
      <c r="D28" s="26"/>
    </row>
    <row r="29" s="4" customFormat="true" ht="21" hidden="false" customHeight="true" outlineLevel="0" collapsed="false">
      <c r="A29" s="20" t="s">
        <v>12</v>
      </c>
      <c r="B29" s="26" t="n">
        <f aca="false">B12/$B$5*100</f>
        <v>8.78286620486627</v>
      </c>
      <c r="C29" s="26" t="n">
        <f aca="false">C12/$C$5*100</f>
        <v>9.31337638974872</v>
      </c>
      <c r="D29" s="26" t="n">
        <f aca="false">D12/$D$5*100</f>
        <v>8.15468161609667</v>
      </c>
    </row>
    <row r="30" s="4" customFormat="true" ht="21" hidden="false" customHeight="true" outlineLevel="0" collapsed="false">
      <c r="A30" s="20" t="s">
        <v>13</v>
      </c>
      <c r="B30" s="26" t="n">
        <f aca="false">B13/$B$5*100</f>
        <v>3.559143645153</v>
      </c>
      <c r="C30" s="26" t="n">
        <f aca="false">C13/$C$5*100</f>
        <v>4.63639315641957</v>
      </c>
      <c r="D30" s="26" t="n">
        <f aca="false">D13/$D$5*100</f>
        <v>2.28389830503739</v>
      </c>
    </row>
    <row r="31" s="4" customFormat="true" ht="21" hidden="false" customHeight="true" outlineLevel="0" collapsed="false">
      <c r="A31" s="21" t="s">
        <v>14</v>
      </c>
      <c r="B31" s="26" t="n">
        <f aca="false">B14/$B$5*100</f>
        <v>0.00967266657397625</v>
      </c>
      <c r="C31" s="27" t="s">
        <v>15</v>
      </c>
      <c r="D31" s="26" t="n">
        <f aca="false">D14/$D$5*100</f>
        <v>0.0211241492067284</v>
      </c>
    </row>
    <row r="32" s="4" customFormat="true" ht="21" hidden="false" customHeight="true" outlineLevel="0" collapsed="false">
      <c r="A32" s="4" t="s">
        <v>16</v>
      </c>
      <c r="B32" s="26"/>
      <c r="C32" s="26"/>
      <c r="D32" s="26"/>
    </row>
    <row r="33" s="4" customFormat="true" ht="21" hidden="false" customHeight="true" outlineLevel="0" collapsed="false">
      <c r="A33" s="21" t="s">
        <v>17</v>
      </c>
      <c r="B33" s="26" t="n">
        <f aca="false">B16/$B$5*100</f>
        <v>5.48924800457623</v>
      </c>
      <c r="C33" s="26" t="n">
        <f aca="false">C16/$C$5*100</f>
        <v>5.06541691083336</v>
      </c>
      <c r="D33" s="26" t="n">
        <f aca="false">D16/$D$5*100</f>
        <v>5.99091042389473</v>
      </c>
    </row>
    <row r="34" s="4" customFormat="true" ht="21" hidden="false" customHeight="true" outlineLevel="0" collapsed="false">
      <c r="A34" s="21" t="s">
        <v>18</v>
      </c>
      <c r="B34" s="26" t="n">
        <f aca="false">B17/$B$5*100</f>
        <v>4.43995355216218</v>
      </c>
      <c r="C34" s="26" t="n">
        <f aca="false">C17/$C$5*100</f>
        <v>4.20807839485982</v>
      </c>
      <c r="D34" s="26" t="n">
        <f aca="false">D17/$D$5*100</f>
        <v>4.71435908677464</v>
      </c>
    </row>
    <row r="35" s="4" customFormat="true" ht="21" hidden="false" customHeight="true" outlineLevel="0" collapsed="false">
      <c r="A35" s="21" t="s">
        <v>19</v>
      </c>
      <c r="B35" s="26" t="n">
        <f aca="false">B18/$B$5*100</f>
        <v>1.7410201049036</v>
      </c>
      <c r="C35" s="26" t="n">
        <f aca="false">C18/$C$5*100</f>
        <v>0.910890606046714</v>
      </c>
      <c r="D35" s="26" t="n">
        <f aca="false">D18/$D$5*100</f>
        <v>2.72403504243758</v>
      </c>
    </row>
    <row r="36" s="4" customFormat="true" ht="21" hidden="false" customHeight="true" outlineLevel="0" collapsed="false">
      <c r="A36" s="20" t="s">
        <v>20</v>
      </c>
      <c r="B36" s="27" t="s">
        <v>15</v>
      </c>
      <c r="C36" s="27" t="s">
        <v>15</v>
      </c>
      <c r="D36" s="27" t="s">
        <v>15</v>
      </c>
    </row>
    <row r="37" s="4" customFormat="true" ht="21" hidden="false" customHeight="true" outlineLevel="0" collapsed="false">
      <c r="A37" s="28" t="s">
        <v>21</v>
      </c>
      <c r="B37" s="29" t="s">
        <v>15</v>
      </c>
      <c r="C37" s="29" t="s">
        <v>15</v>
      </c>
      <c r="D37" s="29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30T12:59:17Z</cp:lastPrinted>
  <dcterms:modified xsi:type="dcterms:W3CDTF">2012-06-18T03:57:47Z</dcterms:modified>
  <cp:revision>0</cp:revision>
  <dc:subject/>
  <dc:title/>
</cp:coreProperties>
</file>