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s="5" customFormat="true" ht="31.5" hidden="false" customHeight="true" outlineLevel="0" collapsed="false">
      <c r="A2" s="4" t="s">
        <v>0</v>
      </c>
    </row>
    <row r="3" s="5" customFormat="true" ht="11.25" hidden="false" customHeight="true" outlineLevel="0" collapsed="false">
      <c r="A3" s="4"/>
    </row>
    <row r="4" s="5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9.5" hidden="false" customHeight="true" outlineLevel="0" collapsed="false">
      <c r="A5" s="8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01947</v>
      </c>
      <c r="C6" s="12" t="n">
        <v>224931</v>
      </c>
      <c r="D6" s="12" t="n">
        <v>177016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8521</v>
      </c>
      <c r="C8" s="15" t="n">
        <v>3193</v>
      </c>
      <c r="D8" s="16" t="n">
        <v>5328</v>
      </c>
    </row>
    <row r="9" s="10" customFormat="true" ht="21" hidden="false" customHeight="true" outlineLevel="0" collapsed="false">
      <c r="A9" s="10" t="s">
        <v>8</v>
      </c>
      <c r="B9" s="17" t="n">
        <v>104195</v>
      </c>
      <c r="C9" s="17" t="n">
        <v>53388</v>
      </c>
      <c r="D9" s="18" t="n">
        <v>50807</v>
      </c>
    </row>
    <row r="10" s="10" customFormat="true" ht="21" hidden="false" customHeight="true" outlineLevel="0" collapsed="false">
      <c r="A10" s="19" t="s">
        <v>9</v>
      </c>
      <c r="B10" s="17" t="n">
        <v>70592</v>
      </c>
      <c r="C10" s="18" t="n">
        <v>41306</v>
      </c>
      <c r="D10" s="17" t="n">
        <v>29286</v>
      </c>
    </row>
    <row r="11" s="10" customFormat="true" ht="21" hidden="false" customHeight="true" outlineLevel="0" collapsed="false">
      <c r="A11" s="19" t="s">
        <v>10</v>
      </c>
      <c r="B11" s="17" t="n">
        <v>77753</v>
      </c>
      <c r="C11" s="17" t="n">
        <v>49074</v>
      </c>
      <c r="D11" s="17" t="n">
        <v>28679</v>
      </c>
    </row>
    <row r="12" s="10" customFormat="true" ht="21" hidden="false" customHeight="true" outlineLevel="0" collapsed="false">
      <c r="A12" s="10" t="s">
        <v>11</v>
      </c>
      <c r="B12" s="17" t="n">
        <v>72689</v>
      </c>
      <c r="C12" s="17" t="n">
        <v>45685</v>
      </c>
      <c r="D12" s="17" t="n">
        <v>27005</v>
      </c>
    </row>
    <row r="13" s="10" customFormat="true" ht="21" hidden="false" customHeight="true" outlineLevel="0" collapsed="false">
      <c r="A13" s="20" t="s">
        <v>12</v>
      </c>
      <c r="B13" s="17" t="n">
        <v>49538</v>
      </c>
      <c r="C13" s="18" t="n">
        <v>28150</v>
      </c>
      <c r="D13" s="17" t="n">
        <v>21389</v>
      </c>
    </row>
    <row r="14" s="10" customFormat="true" ht="21" hidden="false" customHeight="true" outlineLevel="0" collapsed="false">
      <c r="A14" s="20" t="s">
        <v>13</v>
      </c>
      <c r="B14" s="17" t="n">
        <v>21274</v>
      </c>
      <c r="C14" s="17" t="n">
        <v>15957</v>
      </c>
      <c r="D14" s="17" t="n">
        <v>5318</v>
      </c>
    </row>
    <row r="15" s="10" customFormat="true" ht="21" hidden="false" customHeight="true" outlineLevel="0" collapsed="false">
      <c r="A15" s="21" t="s">
        <v>14</v>
      </c>
      <c r="B15" s="17" t="n">
        <v>1877</v>
      </c>
      <c r="C15" s="22" t="n">
        <v>1579</v>
      </c>
      <c r="D15" s="17" t="n">
        <v>298</v>
      </c>
    </row>
    <row r="16" s="10" customFormat="true" ht="21" hidden="false" customHeight="true" outlineLevel="0" collapsed="false">
      <c r="A16" s="10" t="s">
        <v>15</v>
      </c>
      <c r="B16" s="17" t="n">
        <v>68196</v>
      </c>
      <c r="C16" s="17" t="n">
        <v>32285</v>
      </c>
      <c r="D16" s="17" t="n">
        <v>35912</v>
      </c>
    </row>
    <row r="17" s="10" customFormat="true" ht="21" hidden="false" customHeight="true" outlineLevel="0" collapsed="false">
      <c r="A17" s="21" t="s">
        <v>16</v>
      </c>
      <c r="B17" s="17" t="n">
        <v>25881</v>
      </c>
      <c r="C17" s="17" t="n">
        <v>7233</v>
      </c>
      <c r="D17" s="17" t="n">
        <v>18648</v>
      </c>
    </row>
    <row r="18" s="10" customFormat="true" ht="21" hidden="false" customHeight="true" outlineLevel="0" collapsed="false">
      <c r="A18" s="21" t="s">
        <v>17</v>
      </c>
      <c r="B18" s="17" t="n">
        <v>37439</v>
      </c>
      <c r="C18" s="17" t="n">
        <v>24216</v>
      </c>
      <c r="D18" s="17" t="n">
        <v>13224</v>
      </c>
    </row>
    <row r="19" s="10" customFormat="true" ht="21" hidden="false" customHeight="true" outlineLevel="0" collapsed="false">
      <c r="A19" s="21" t="s">
        <v>18</v>
      </c>
      <c r="B19" s="17" t="n">
        <v>4876</v>
      </c>
      <c r="C19" s="17" t="n">
        <v>836</v>
      </c>
      <c r="D19" s="17" t="n">
        <v>4040</v>
      </c>
    </row>
    <row r="20" s="10" customFormat="true" ht="21" hidden="false" customHeight="true" outlineLevel="0" collapsed="false">
      <c r="A20" s="20" t="s">
        <v>19</v>
      </c>
      <c r="B20" s="17" t="s">
        <v>20</v>
      </c>
      <c r="C20" s="17" t="s">
        <v>20</v>
      </c>
      <c r="D20" s="17" t="s">
        <v>20</v>
      </c>
    </row>
    <row r="21" s="10" customFormat="true" ht="21" hidden="false" customHeight="true" outlineLevel="0" collapsed="false">
      <c r="A21" s="20" t="s">
        <v>21</v>
      </c>
      <c r="B21" s="17" t="s">
        <v>20</v>
      </c>
      <c r="C21" s="17" t="s">
        <v>20</v>
      </c>
      <c r="D21" s="17" t="s">
        <v>20</v>
      </c>
    </row>
    <row r="22" s="10" customFormat="true" ht="21" hidden="false" customHeight="true" outlineLevel="0" collapsed="false"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SUM(B8/B6*100)</f>
        <v>2.11993123471502</v>
      </c>
      <c r="C25" s="26" t="n">
        <f aca="false">SUM(C8/C6*100)</f>
        <v>1.41954643868564</v>
      </c>
      <c r="D25" s="26" t="n">
        <f aca="false">SUM(D8/D6*100)</f>
        <v>3.00989741040358</v>
      </c>
    </row>
    <row r="26" s="10" customFormat="true" ht="21" hidden="false" customHeight="true" outlineLevel="0" collapsed="false">
      <c r="A26" s="10" t="s">
        <v>8</v>
      </c>
      <c r="B26" s="26" t="n">
        <f aca="false">SUM(B9/B6*100)</f>
        <v>25.9225718813674</v>
      </c>
      <c r="C26" s="26" t="n">
        <f aca="false">SUM(C9/C6*100)</f>
        <v>23.7352788188378</v>
      </c>
      <c r="D26" s="26" t="n">
        <f aca="false">SUM(D9/D6*100)</f>
        <v>28.7019252496949</v>
      </c>
    </row>
    <row r="27" s="10" customFormat="true" ht="21" hidden="false" customHeight="true" outlineLevel="0" collapsed="false">
      <c r="A27" s="19" t="s">
        <v>9</v>
      </c>
      <c r="B27" s="26" t="n">
        <f aca="false">SUM(B10/B6*100)</f>
        <v>17.5625144608618</v>
      </c>
      <c r="C27" s="26" t="n">
        <f aca="false">SUM(C10/C6*100)</f>
        <v>18.3638538040555</v>
      </c>
      <c r="D27" s="26" t="n">
        <f aca="false">SUM(D10/D6*100)</f>
        <v>16.5442671848872</v>
      </c>
    </row>
    <row r="28" s="10" customFormat="true" ht="21" hidden="false" customHeight="true" outlineLevel="0" collapsed="false">
      <c r="A28" s="19" t="s">
        <v>10</v>
      </c>
      <c r="B28" s="26" t="n">
        <f aca="false">SUM(B11/B6*100)</f>
        <v>19.3440926291277</v>
      </c>
      <c r="C28" s="26" t="n">
        <f aca="false">SUM(C11/C6*100)</f>
        <v>21.8173573229124</v>
      </c>
      <c r="D28" s="26" t="n">
        <f aca="false">SUM(D11/D6*100)</f>
        <v>16.2013603290098</v>
      </c>
    </row>
    <row r="29" s="10" customFormat="true" ht="21" hidden="false" customHeight="true" outlineLevel="0" collapsed="false">
      <c r="A29" s="10" t="s">
        <v>11</v>
      </c>
      <c r="B29" s="26" t="n">
        <f aca="false">SUM(B12/B6*100)</f>
        <v>18.0842250346439</v>
      </c>
      <c r="C29" s="26" t="n">
        <f aca="false">SUM(C12/C6*100)</f>
        <v>20.3106730508467</v>
      </c>
      <c r="D29" s="26" t="n">
        <f aca="false">SUM(D12/D6*100)</f>
        <v>15.2556831020925</v>
      </c>
    </row>
    <row r="30" s="10" customFormat="true" ht="21" hidden="false" customHeight="true" outlineLevel="0" collapsed="false">
      <c r="A30" s="20" t="s">
        <v>12</v>
      </c>
      <c r="B30" s="26" t="n">
        <f aca="false">SUM(B13/B6*100)</f>
        <v>12.324510445407</v>
      </c>
      <c r="C30" s="26" t="n">
        <f aca="false">SUM(C13/C6*100)</f>
        <v>12.5149490288133</v>
      </c>
      <c r="D30" s="26" t="n">
        <v>9.9</v>
      </c>
    </row>
    <row r="31" s="10" customFormat="true" ht="21" hidden="false" customHeight="true" outlineLevel="0" collapsed="false">
      <c r="A31" s="20" t="s">
        <v>13</v>
      </c>
      <c r="B31" s="26" t="n">
        <f aca="false">SUM(B14/B6*100)</f>
        <v>5.2927375997333</v>
      </c>
      <c r="C31" s="26" t="n">
        <f aca="false">SUM(C14/C6*100)</f>
        <v>7.0941755471678</v>
      </c>
      <c r="D31" s="26" t="n">
        <f aca="false">SUM(D14/D6*100)</f>
        <v>3.00424820355222</v>
      </c>
    </row>
    <row r="32" s="10" customFormat="true" ht="21" hidden="false" customHeight="true" outlineLevel="0" collapsed="false">
      <c r="A32" s="21" t="s">
        <v>14</v>
      </c>
      <c r="B32" s="26" t="s">
        <v>20</v>
      </c>
      <c r="C32" s="26" t="s">
        <v>20</v>
      </c>
      <c r="D32" s="26" t="s">
        <v>20</v>
      </c>
    </row>
    <row r="33" s="10" customFormat="true" ht="21" hidden="false" customHeight="true" outlineLevel="0" collapsed="false">
      <c r="A33" s="10" t="s">
        <v>15</v>
      </c>
      <c r="B33" s="26" t="n">
        <f aca="false">SUM(B16/B6*100)</f>
        <v>16.9664159702647</v>
      </c>
      <c r="C33" s="26" t="n">
        <f aca="false">SUM(C16/C6*100)</f>
        <v>14.3532905646621</v>
      </c>
      <c r="D33" s="26" t="n">
        <f aca="false">SUM(D16/D6*100)</f>
        <v>20.2874316445971</v>
      </c>
    </row>
    <row r="34" s="10" customFormat="true" ht="21" hidden="false" customHeight="true" outlineLevel="0" collapsed="false">
      <c r="A34" s="21" t="s">
        <v>16</v>
      </c>
      <c r="B34" s="26" t="n">
        <f aca="false">SUM(B17/B6*100)</f>
        <v>6.43890861232949</v>
      </c>
      <c r="C34" s="26" t="n">
        <f aca="false">SUM(C17/C6*100)</f>
        <v>3.21565280019206</v>
      </c>
      <c r="D34" s="26" t="n">
        <f aca="false">SUM(D17/D6*100)</f>
        <v>10.5346409364125</v>
      </c>
    </row>
    <row r="35" s="10" customFormat="true" ht="21" hidden="false" customHeight="true" outlineLevel="0" collapsed="false">
      <c r="A35" s="21" t="s">
        <v>17</v>
      </c>
      <c r="B35" s="26" t="n">
        <f aca="false">SUM(B18/B6*100)</f>
        <v>9.31441209910759</v>
      </c>
      <c r="C35" s="26" t="n">
        <f aca="false">SUM(C18/C6*100)</f>
        <v>10.7659682302573</v>
      </c>
      <c r="D35" s="26" t="n">
        <f aca="false">SUM(D18/D6*100)</f>
        <v>7.47051114023591</v>
      </c>
    </row>
    <row r="36" s="10" customFormat="true" ht="21" hidden="false" customHeight="true" outlineLevel="0" collapsed="false">
      <c r="A36" s="21" t="s">
        <v>18</v>
      </c>
      <c r="B36" s="26" t="n">
        <f aca="false">SUM(B19/B6*100)</f>
        <v>1.21309525882766</v>
      </c>
      <c r="C36" s="26" t="n">
        <f aca="false">SUM(C19/C6*100)</f>
        <v>0.371669534212714</v>
      </c>
      <c r="D36" s="26" t="n">
        <f aca="false">SUM(D19/D6*100)</f>
        <v>2.28227956794866</v>
      </c>
    </row>
    <row r="37" s="10" customFormat="true" ht="21" hidden="false" customHeight="true" outlineLevel="0" collapsed="false">
      <c r="A37" s="20" t="s">
        <v>19</v>
      </c>
      <c r="B37" s="26" t="s">
        <v>20</v>
      </c>
      <c r="C37" s="26" t="s">
        <v>20</v>
      </c>
      <c r="D37" s="26" t="s">
        <v>20</v>
      </c>
    </row>
    <row r="38" s="10" customFormat="true" ht="21" hidden="false" customHeight="true" outlineLevel="0" collapsed="false">
      <c r="A38" s="27" t="s">
        <v>21</v>
      </c>
      <c r="B38" s="28" t="s">
        <v>20</v>
      </c>
      <c r="C38" s="28" t="s">
        <v>20</v>
      </c>
      <c r="D38" s="28" t="s">
        <v>20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 t="n">
        <v>9</v>
      </c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59722222222222" right="0.1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2-02-14T04:14:12Z</dcterms:modified>
  <cp:revision>0</cp:revision>
  <dc:subject/>
  <dc:title/>
</cp:coreProperties>
</file>