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61119</v>
      </c>
      <c r="C5" s="17" t="n">
        <v>310552</v>
      </c>
      <c r="D5" s="17" t="n">
        <v>250567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7125</v>
      </c>
      <c r="C7" s="22" t="n">
        <v>4249</v>
      </c>
      <c r="D7" s="22" t="n">
        <v>2875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14168</v>
      </c>
      <c r="C8" s="22" t="n">
        <v>56620</v>
      </c>
      <c r="D8" s="22" t="n">
        <v>57548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51503</v>
      </c>
      <c r="C9" s="22" t="n">
        <v>87198</v>
      </c>
      <c r="D9" s="22" t="n">
        <v>64305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18337</v>
      </c>
      <c r="C10" s="22" t="n">
        <v>67377</v>
      </c>
      <c r="D10" s="22" t="n">
        <v>50960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91059</v>
      </c>
      <c r="C11" s="25" t="n">
        <f aca="false">SUM(C12:C14)</f>
        <v>58689</v>
      </c>
      <c r="D11" s="25" t="n">
        <f aca="false">SUM(D12:D14)</f>
        <v>32373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63110</v>
      </c>
      <c r="C12" s="28" t="n">
        <v>42421</v>
      </c>
      <c r="D12" s="28" t="n">
        <v>20690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7474</v>
      </c>
      <c r="C13" s="28" t="n">
        <v>16080</v>
      </c>
      <c r="D13" s="28" t="n">
        <v>11395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n">
        <v>475</v>
      </c>
      <c r="C14" s="28" t="n">
        <v>188</v>
      </c>
      <c r="D14" s="22" t="n">
        <v>288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5</v>
      </c>
      <c r="B15" s="25" t="n">
        <f aca="false">SUM(B16:B18)</f>
        <v>78048</v>
      </c>
      <c r="C15" s="25" t="n">
        <f aca="false">SUM(C16:C18)</f>
        <v>36059</v>
      </c>
      <c r="D15" s="25" t="n">
        <f aca="false">SUM(D16:D18)</f>
        <v>41990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6</v>
      </c>
      <c r="B16" s="22" t="n">
        <v>45121</v>
      </c>
      <c r="C16" s="25" t="n">
        <v>20668</v>
      </c>
      <c r="D16" s="22" t="n">
        <v>24453</v>
      </c>
      <c r="E16" s="18"/>
      <c r="F16" s="22"/>
      <c r="I16" s="20"/>
    </row>
    <row r="17" s="19" customFormat="true" ht="21" hidden="false" customHeight="true" outlineLevel="0" collapsed="false">
      <c r="A17" s="29" t="s">
        <v>17</v>
      </c>
      <c r="B17" s="22" t="n">
        <v>22795</v>
      </c>
      <c r="C17" s="22" t="n">
        <v>12436</v>
      </c>
      <c r="D17" s="22" t="n">
        <v>10360</v>
      </c>
      <c r="E17" s="21"/>
      <c r="F17" s="22"/>
      <c r="I17" s="20"/>
    </row>
    <row r="18" s="19" customFormat="true" ht="21" hidden="false" customHeight="true" outlineLevel="0" collapsed="false">
      <c r="A18" s="29" t="s">
        <v>18</v>
      </c>
      <c r="B18" s="22" t="n">
        <v>10132</v>
      </c>
      <c r="C18" s="22" t="n">
        <v>2955</v>
      </c>
      <c r="D18" s="22" t="n">
        <v>7177</v>
      </c>
      <c r="E18" s="21"/>
      <c r="F18" s="22"/>
      <c r="I18" s="20"/>
    </row>
    <row r="19" s="19" customFormat="true" ht="21" hidden="false" customHeight="true" outlineLevel="0" collapsed="false">
      <c r="A19" s="27" t="s">
        <v>19</v>
      </c>
      <c r="B19" s="22" t="s">
        <v>20</v>
      </c>
      <c r="C19" s="22" t="s">
        <v>20</v>
      </c>
      <c r="D19" s="22" t="s">
        <v>20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878</v>
      </c>
      <c r="C20" s="22" t="n">
        <v>360</v>
      </c>
      <c r="D20" s="22" t="n">
        <v>517</v>
      </c>
      <c r="E20" s="30"/>
      <c r="F20" s="22"/>
      <c r="I20" s="20"/>
      <c r="J20" s="5"/>
      <c r="K20" s="5"/>
    </row>
    <row r="21" s="5" customFormat="true" ht="21" hidden="false" customHeight="true" outlineLevel="0" collapsed="false">
      <c r="B21" s="31" t="s">
        <v>22</v>
      </c>
      <c r="C21" s="31"/>
      <c r="D21" s="31"/>
      <c r="E21" s="26"/>
      <c r="I21" s="32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6"/>
      <c r="I22" s="32"/>
    </row>
    <row r="23" s="5" customFormat="true" ht="6" hidden="false" customHeight="true" outlineLevel="0" collapsed="false">
      <c r="A23" s="33"/>
      <c r="B23" s="35"/>
      <c r="C23" s="35"/>
      <c r="D23" s="35"/>
      <c r="E23" s="26"/>
      <c r="I23" s="32"/>
    </row>
    <row r="24" s="5" customFormat="true" ht="21" hidden="false" customHeight="true" outlineLevel="0" collapsed="false">
      <c r="A24" s="21" t="s">
        <v>7</v>
      </c>
      <c r="B24" s="36" t="n">
        <v>1.3</v>
      </c>
      <c r="C24" s="36" t="n">
        <v>1.4</v>
      </c>
      <c r="D24" s="36" t="n">
        <v>1.1</v>
      </c>
      <c r="E24" s="22" t="n">
        <v>2875</v>
      </c>
      <c r="F24" s="22" t="n">
        <v>100</v>
      </c>
      <c r="G24" s="37" t="n">
        <v>250567</v>
      </c>
      <c r="H24" s="38" t="n">
        <f aca="false">SUM(E24*F24/G24)</f>
        <v>1.14739770201184</v>
      </c>
      <c r="I24" s="32"/>
    </row>
    <row r="25" s="5" customFormat="true" ht="21" hidden="false" customHeight="true" outlineLevel="0" collapsed="false">
      <c r="A25" s="5" t="s">
        <v>8</v>
      </c>
      <c r="B25" s="36" t="n">
        <v>20.3</v>
      </c>
      <c r="C25" s="36" t="n">
        <v>18.2</v>
      </c>
      <c r="D25" s="36" t="n">
        <v>23</v>
      </c>
      <c r="E25" s="22" t="n">
        <v>57548</v>
      </c>
      <c r="F25" s="22" t="n">
        <v>100</v>
      </c>
      <c r="G25" s="37" t="n">
        <v>250567</v>
      </c>
      <c r="H25" s="38" t="n">
        <f aca="false">SUM(E25*F25/G25)</f>
        <v>22.9671105931747</v>
      </c>
      <c r="I25" s="32"/>
    </row>
    <row r="26" s="5" customFormat="true" ht="21" hidden="false" customHeight="true" outlineLevel="0" collapsed="false">
      <c r="A26" s="24" t="s">
        <v>9</v>
      </c>
      <c r="B26" s="36" t="n">
        <v>27</v>
      </c>
      <c r="C26" s="36" t="n">
        <v>28.1</v>
      </c>
      <c r="D26" s="36" t="n">
        <v>25.7</v>
      </c>
      <c r="E26" s="22" t="n">
        <v>64305</v>
      </c>
      <c r="F26" s="22" t="n">
        <v>100</v>
      </c>
      <c r="G26" s="37" t="n">
        <v>250567</v>
      </c>
      <c r="H26" s="38" t="n">
        <f aca="false">SUM(E26*F26/G26)</f>
        <v>25.6637945140422</v>
      </c>
      <c r="I26" s="32"/>
    </row>
    <row r="27" s="5" customFormat="true" ht="21" hidden="false" customHeight="true" outlineLevel="0" collapsed="false">
      <c r="A27" s="24" t="s">
        <v>10</v>
      </c>
      <c r="B27" s="36" t="n">
        <v>21.1</v>
      </c>
      <c r="C27" s="36" t="n">
        <v>21.7</v>
      </c>
      <c r="D27" s="36" t="n">
        <v>20.3</v>
      </c>
      <c r="E27" s="22" t="n">
        <v>50960</v>
      </c>
      <c r="F27" s="22" t="n">
        <v>100</v>
      </c>
      <c r="G27" s="37" t="n">
        <v>250567</v>
      </c>
      <c r="H27" s="38" t="n">
        <f aca="false">SUM(E27*F27/G27)</f>
        <v>20.3378737024429</v>
      </c>
      <c r="I27" s="32"/>
    </row>
    <row r="28" s="5" customFormat="true" ht="21" hidden="false" customHeight="true" outlineLevel="0" collapsed="false">
      <c r="A28" s="5" t="s">
        <v>11</v>
      </c>
      <c r="B28" s="36" t="n">
        <v>16.2</v>
      </c>
      <c r="C28" s="36" t="n">
        <v>18.9</v>
      </c>
      <c r="D28" s="36" t="n">
        <v>12.9</v>
      </c>
      <c r="E28" s="25" t="n">
        <f aca="false">SUM(E29:E31)</f>
        <v>32373</v>
      </c>
      <c r="F28" s="22" t="n">
        <v>100</v>
      </c>
      <c r="G28" s="37" t="n">
        <v>250567</v>
      </c>
      <c r="H28" s="38" t="n">
        <f aca="false">SUM(E28*F28/G28)</f>
        <v>12.9198976720797</v>
      </c>
      <c r="I28" s="32"/>
    </row>
    <row r="29" s="5" customFormat="true" ht="21" hidden="false" customHeight="true" outlineLevel="0" collapsed="false">
      <c r="A29" s="27" t="s">
        <v>12</v>
      </c>
      <c r="B29" s="36" t="n">
        <v>11.2</v>
      </c>
      <c r="C29" s="36" t="n">
        <v>13.7</v>
      </c>
      <c r="D29" s="36" t="n">
        <v>8.3</v>
      </c>
      <c r="E29" s="28" t="n">
        <v>20690</v>
      </c>
      <c r="F29" s="22" t="n">
        <v>100</v>
      </c>
      <c r="G29" s="37" t="n">
        <v>250567</v>
      </c>
      <c r="H29" s="38" t="n">
        <f aca="false">SUM(E29*F29/G29)</f>
        <v>8.25727250595649</v>
      </c>
      <c r="I29" s="32"/>
    </row>
    <row r="30" s="5" customFormat="true" ht="21" hidden="false" customHeight="true" outlineLevel="0" collapsed="false">
      <c r="A30" s="27" t="s">
        <v>13</v>
      </c>
      <c r="B30" s="36" t="n">
        <v>4.9</v>
      </c>
      <c r="C30" s="36" t="n">
        <v>5.2</v>
      </c>
      <c r="D30" s="36" t="n">
        <v>4.5</v>
      </c>
      <c r="E30" s="28" t="n">
        <v>11395</v>
      </c>
      <c r="F30" s="22" t="n">
        <v>100</v>
      </c>
      <c r="G30" s="37" t="n">
        <v>250567</v>
      </c>
      <c r="H30" s="38" t="n">
        <f aca="false">SUM(E30*F30/G30)</f>
        <v>4.54768584849561</v>
      </c>
      <c r="I30" s="32"/>
    </row>
    <row r="31" s="5" customFormat="true" ht="21" hidden="false" customHeight="true" outlineLevel="0" collapsed="false">
      <c r="A31" s="29" t="s">
        <v>14</v>
      </c>
      <c r="B31" s="36" t="n">
        <v>0.1</v>
      </c>
      <c r="C31" s="36" t="n">
        <v>0.1</v>
      </c>
      <c r="D31" s="36" t="n">
        <v>0.1</v>
      </c>
      <c r="E31" s="22" t="n">
        <v>288</v>
      </c>
      <c r="F31" s="22" t="n">
        <v>100</v>
      </c>
      <c r="G31" s="37" t="n">
        <v>250567</v>
      </c>
      <c r="H31" s="38" t="n">
        <f aca="false">SUM(E31*F31/G31)</f>
        <v>0.114939317627621</v>
      </c>
      <c r="I31" s="32"/>
    </row>
    <row r="32" s="5" customFormat="true" ht="21" hidden="false" customHeight="true" outlineLevel="0" collapsed="false">
      <c r="A32" s="5" t="s">
        <v>15</v>
      </c>
      <c r="B32" s="36" t="n">
        <v>13.9</v>
      </c>
      <c r="C32" s="36" t="n">
        <v>11.6</v>
      </c>
      <c r="D32" s="36" t="n">
        <v>16.8</v>
      </c>
      <c r="E32" s="25" t="n">
        <f aca="false">SUM(E33:E35)</f>
        <v>41990</v>
      </c>
      <c r="F32" s="22" t="n">
        <v>100</v>
      </c>
      <c r="G32" s="37" t="n">
        <v>250567</v>
      </c>
      <c r="H32" s="38" t="n">
        <f aca="false">SUM(E32*F32/G32)</f>
        <v>16.7579928721659</v>
      </c>
      <c r="I32" s="32"/>
    </row>
    <row r="33" s="5" customFormat="true" ht="21" hidden="false" customHeight="true" outlineLevel="0" collapsed="false">
      <c r="A33" s="29" t="s">
        <v>16</v>
      </c>
      <c r="B33" s="36" t="n">
        <v>8</v>
      </c>
      <c r="C33" s="36" t="n">
        <v>6.7</v>
      </c>
      <c r="D33" s="36" t="n">
        <v>9.8</v>
      </c>
      <c r="E33" s="22" t="n">
        <v>24453</v>
      </c>
      <c r="F33" s="22" t="n">
        <v>100</v>
      </c>
      <c r="G33" s="37" t="n">
        <v>250567</v>
      </c>
      <c r="H33" s="38" t="n">
        <f aca="false">SUM(E33*F33/G33)</f>
        <v>9.75906643732016</v>
      </c>
      <c r="I33" s="32"/>
    </row>
    <row r="34" s="5" customFormat="true" ht="21" hidden="false" customHeight="true" outlineLevel="0" collapsed="false">
      <c r="A34" s="29" t="s">
        <v>17</v>
      </c>
      <c r="B34" s="36" t="n">
        <v>4.1</v>
      </c>
      <c r="C34" s="36" t="n">
        <v>4</v>
      </c>
      <c r="D34" s="36" t="n">
        <v>4.1</v>
      </c>
      <c r="E34" s="22" t="n">
        <v>10360</v>
      </c>
      <c r="F34" s="22" t="n">
        <v>100</v>
      </c>
      <c r="G34" s="37" t="n">
        <v>250567</v>
      </c>
      <c r="H34" s="38" t="n">
        <f aca="false">SUM(E34*F34/G34)</f>
        <v>4.13462267577135</v>
      </c>
      <c r="I34" s="32"/>
    </row>
    <row r="35" s="5" customFormat="true" ht="21" hidden="false" customHeight="true" outlineLevel="0" collapsed="false">
      <c r="A35" s="29" t="s">
        <v>18</v>
      </c>
      <c r="B35" s="36" t="n">
        <v>1.8</v>
      </c>
      <c r="C35" s="36" t="n">
        <v>1</v>
      </c>
      <c r="D35" s="36" t="n">
        <v>2.9</v>
      </c>
      <c r="E35" s="22" t="n">
        <v>7177</v>
      </c>
      <c r="F35" s="22" t="n">
        <v>100</v>
      </c>
      <c r="G35" s="37" t="n">
        <v>250567</v>
      </c>
      <c r="H35" s="38" t="n">
        <f aca="false">SUM(E35*F35/G35)</f>
        <v>2.86430375907442</v>
      </c>
      <c r="I35" s="32"/>
    </row>
    <row r="36" s="5" customFormat="true" ht="21" hidden="false" customHeight="true" outlineLevel="0" collapsed="false">
      <c r="A36" s="27" t="s">
        <v>19</v>
      </c>
      <c r="B36" s="36" t="s">
        <v>20</v>
      </c>
      <c r="C36" s="36" t="s">
        <v>20</v>
      </c>
      <c r="D36" s="36" t="s">
        <v>20</v>
      </c>
      <c r="E36" s="22" t="s">
        <v>20</v>
      </c>
      <c r="F36" s="22" t="n">
        <v>100</v>
      </c>
      <c r="G36" s="37" t="n">
        <v>250567</v>
      </c>
      <c r="H36" s="38" t="e">
        <f aca="false">SUM(E36*F36/G36)</f>
        <v>#VALUE!</v>
      </c>
      <c r="I36" s="32"/>
    </row>
    <row r="37" s="5" customFormat="true" ht="21" hidden="false" customHeight="true" outlineLevel="0" collapsed="false">
      <c r="A37" s="39" t="s">
        <v>21</v>
      </c>
      <c r="B37" s="40" t="n">
        <v>0.2</v>
      </c>
      <c r="C37" s="40" t="n">
        <v>0.1</v>
      </c>
      <c r="D37" s="40" t="n">
        <v>0.2</v>
      </c>
      <c r="E37" s="22" t="n">
        <v>517</v>
      </c>
      <c r="F37" s="22" t="n">
        <v>100</v>
      </c>
      <c r="G37" s="37" t="n">
        <v>250567</v>
      </c>
      <c r="H37" s="38" t="n">
        <f aca="false">SUM(E37*F37/G37)</f>
        <v>0.206332038935694</v>
      </c>
      <c r="I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1"/>
      <c r="B39" s="42"/>
      <c r="C39" s="43"/>
      <c r="D39" s="44"/>
    </row>
    <row r="40" customFormat="false" ht="26.25" hidden="false" customHeight="true" outlineLevel="0" collapsed="false">
      <c r="C40" s="44"/>
      <c r="D40" s="44"/>
    </row>
    <row r="41" customFormat="false" ht="26.25" hidden="false" customHeight="true" outlineLevel="0" collapsed="false">
      <c r="C41" s="44"/>
      <c r="D41" s="4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7:34Z</dcterms:modified>
  <cp:revision>0</cp:revision>
  <dc:subject/>
  <dc:title/>
</cp:coreProperties>
</file>