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0.41"/>
    <col collapsed="false" customWidth="true" hidden="false" outlineLevel="0" max="5" min="3" style="1" width="19.56"/>
    <col collapsed="false" customWidth="true" hidden="false" outlineLevel="0" max="6" min="6" style="1" width="1.28"/>
    <col collapsed="false" customWidth="false" hidden="false" outlineLevel="0" max="257" min="7" style="1" width="18.56"/>
  </cols>
  <sheetData>
    <row r="1" s="2" customFormat="true" ht="26.25" hidden="false" customHeight="true" outlineLevel="0" collapsed="false">
      <c r="B1" s="3" t="s">
        <v>0</v>
      </c>
      <c r="C1" s="4"/>
      <c r="D1" s="4"/>
      <c r="E1" s="4"/>
      <c r="F1" s="5"/>
    </row>
    <row r="2" customFormat="false" ht="10.5" hidden="false" customHeight="true" outlineLevel="0" collapsed="false"/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/>
    </row>
    <row r="4" s="8" customFormat="true" ht="9.95" hidden="false" customHeight="true" outlineLevel="0" collapsed="false">
      <c r="A4" s="9"/>
      <c r="B4" s="10"/>
      <c r="C4" s="11"/>
      <c r="D4" s="11"/>
      <c r="E4" s="11"/>
      <c r="F4" s="10"/>
    </row>
    <row r="5" s="8" customFormat="true" ht="21" hidden="false" customHeight="true" outlineLevel="0" collapsed="false">
      <c r="A5" s="12"/>
      <c r="B5" s="12"/>
      <c r="C5" s="13" t="s">
        <v>5</v>
      </c>
      <c r="D5" s="13"/>
      <c r="E5" s="13"/>
      <c r="F5" s="12"/>
    </row>
    <row r="6" s="8" customFormat="true" ht="6" hidden="false" customHeight="true" outlineLevel="0" collapsed="false">
      <c r="A6" s="12"/>
      <c r="B6" s="12"/>
      <c r="C6" s="14"/>
      <c r="D6" s="15"/>
      <c r="E6" s="14"/>
      <c r="F6" s="12"/>
    </row>
    <row r="7" s="19" customFormat="true" ht="21" hidden="false" customHeight="true" outlineLevel="0" collapsed="false">
      <c r="A7" s="16"/>
      <c r="B7" s="17" t="s">
        <v>6</v>
      </c>
      <c r="C7" s="18" t="n">
        <f aca="false">SUM(D7:E7)</f>
        <v>409864</v>
      </c>
      <c r="D7" s="18" t="n">
        <f aca="false">SUM(D9:D13,D17,D21:D22)</f>
        <v>230218</v>
      </c>
      <c r="E7" s="18" t="n">
        <f aca="false">SUM(E9:E13,E17,E21:E22)+2</f>
        <v>179646</v>
      </c>
      <c r="F7" s="17"/>
    </row>
    <row r="8" s="19" customFormat="true" ht="6" hidden="false" customHeight="true" outlineLevel="0" collapsed="false">
      <c r="A8" s="16"/>
      <c r="B8" s="17"/>
      <c r="C8" s="18"/>
      <c r="D8" s="18"/>
      <c r="E8" s="18"/>
      <c r="F8" s="17"/>
    </row>
    <row r="9" s="19" customFormat="true" ht="21" hidden="false" customHeight="true" outlineLevel="0" collapsed="false">
      <c r="A9" s="16"/>
      <c r="B9" s="16" t="s">
        <v>7</v>
      </c>
      <c r="C9" s="20" t="n">
        <f aca="false">SUM(D9:E9)</f>
        <v>9014</v>
      </c>
      <c r="D9" s="21" t="n">
        <v>3930</v>
      </c>
      <c r="E9" s="21" t="n">
        <v>5084</v>
      </c>
      <c r="F9" s="22"/>
    </row>
    <row r="10" s="19" customFormat="true" ht="21" hidden="false" customHeight="true" outlineLevel="0" collapsed="false">
      <c r="A10" s="16"/>
      <c r="B10" s="23" t="s">
        <v>8</v>
      </c>
      <c r="C10" s="20" t="n">
        <f aca="false">SUM(D10:E10)</f>
        <v>138880</v>
      </c>
      <c r="D10" s="21" t="n">
        <v>72425</v>
      </c>
      <c r="E10" s="21" t="n">
        <v>66455</v>
      </c>
      <c r="F10" s="22"/>
    </row>
    <row r="11" s="19" customFormat="true" ht="21" hidden="false" customHeight="true" outlineLevel="0" collapsed="false">
      <c r="A11" s="16"/>
      <c r="B11" s="24" t="s">
        <v>9</v>
      </c>
      <c r="C11" s="20" t="n">
        <f aca="false">SUM(D11:E11)</f>
        <v>126302</v>
      </c>
      <c r="D11" s="21" t="n">
        <v>76345</v>
      </c>
      <c r="E11" s="21" t="n">
        <v>49957</v>
      </c>
      <c r="F11" s="22"/>
    </row>
    <row r="12" s="19" customFormat="true" ht="21" hidden="false" customHeight="true" outlineLevel="0" collapsed="false">
      <c r="A12" s="16"/>
      <c r="B12" s="24" t="s">
        <v>10</v>
      </c>
      <c r="C12" s="20" t="n">
        <f aca="false">SUM(D12:E12)-1</f>
        <v>52455</v>
      </c>
      <c r="D12" s="21" t="n">
        <v>29862</v>
      </c>
      <c r="E12" s="21" t="n">
        <v>22594</v>
      </c>
      <c r="F12" s="22"/>
    </row>
    <row r="13" s="4" customFormat="true" ht="21" hidden="false" customHeight="true" outlineLevel="0" collapsed="false">
      <c r="A13" s="23"/>
      <c r="B13" s="23" t="s">
        <v>11</v>
      </c>
      <c r="C13" s="25" t="n">
        <f aca="false">SUM(D13:E13)</f>
        <v>38968</v>
      </c>
      <c r="D13" s="25" t="n">
        <f aca="false">SUM(D14:D16)-1</f>
        <v>22914</v>
      </c>
      <c r="E13" s="25" t="n">
        <f aca="false">SUM(E14:E16)-2</f>
        <v>16054</v>
      </c>
      <c r="F13" s="26"/>
    </row>
    <row r="14" s="4" customFormat="true" ht="21" hidden="false" customHeight="true" outlineLevel="0" collapsed="false">
      <c r="A14" s="23"/>
      <c r="B14" s="24" t="s">
        <v>12</v>
      </c>
      <c r="C14" s="25" t="n">
        <f aca="false">SUM(D14:E14)-1</f>
        <v>30545</v>
      </c>
      <c r="D14" s="25" t="n">
        <v>16652</v>
      </c>
      <c r="E14" s="20" t="n">
        <v>13894</v>
      </c>
      <c r="F14" s="27" t="n">
        <v>6798</v>
      </c>
    </row>
    <row r="15" s="4" customFormat="true" ht="21" hidden="false" customHeight="true" outlineLevel="0" collapsed="false">
      <c r="A15" s="23"/>
      <c r="B15" s="24" t="s">
        <v>13</v>
      </c>
      <c r="C15" s="25" t="n">
        <f aca="false">SUM(D15:E15)</f>
        <v>8388</v>
      </c>
      <c r="D15" s="20" t="n">
        <v>6263</v>
      </c>
      <c r="E15" s="20" t="n">
        <v>2125</v>
      </c>
      <c r="F15" s="27" t="n">
        <v>188</v>
      </c>
    </row>
    <row r="16" s="4" customFormat="true" ht="21" hidden="false" customHeight="true" outlineLevel="0" collapsed="false">
      <c r="A16" s="23"/>
      <c r="B16" s="28" t="s">
        <v>14</v>
      </c>
      <c r="C16" s="25" t="n">
        <f aca="false">SUM(D16:E16)</f>
        <v>37</v>
      </c>
      <c r="D16" s="25" t="n">
        <v>0</v>
      </c>
      <c r="E16" s="25" t="n">
        <v>37</v>
      </c>
      <c r="F16" s="29" t="n">
        <v>0</v>
      </c>
    </row>
    <row r="17" s="4" customFormat="true" ht="21" hidden="false" customHeight="true" outlineLevel="0" collapsed="false">
      <c r="A17" s="23"/>
      <c r="B17" s="23" t="s">
        <v>15</v>
      </c>
      <c r="C17" s="25" t="n">
        <f aca="false">SUM(D17:E17)</f>
        <v>43541</v>
      </c>
      <c r="D17" s="25" t="n">
        <f aca="false">SUM(D18:D20)</f>
        <v>24041</v>
      </c>
      <c r="E17" s="25" t="n">
        <f aca="false">SUM(E18:E20)-2</f>
        <v>19500</v>
      </c>
      <c r="F17" s="27"/>
    </row>
    <row r="18" s="19" customFormat="true" ht="21" hidden="false" customHeight="true" outlineLevel="0" collapsed="false">
      <c r="A18" s="16"/>
      <c r="B18" s="28" t="s">
        <v>16</v>
      </c>
      <c r="C18" s="20" t="n">
        <f aca="false">SUM(D18:E18)-1</f>
        <v>13268</v>
      </c>
      <c r="D18" s="21" t="n">
        <v>8985</v>
      </c>
      <c r="E18" s="21" t="n">
        <v>4284</v>
      </c>
      <c r="F18" s="30"/>
    </row>
    <row r="19" s="19" customFormat="true" ht="21" hidden="false" customHeight="true" outlineLevel="0" collapsed="false">
      <c r="A19" s="16"/>
      <c r="B19" s="28" t="s">
        <v>17</v>
      </c>
      <c r="C19" s="20" t="n">
        <f aca="false">SUM(D19:E19)</f>
        <v>17092</v>
      </c>
      <c r="D19" s="21" t="n">
        <v>9686</v>
      </c>
      <c r="E19" s="21" t="n">
        <v>7406</v>
      </c>
      <c r="F19" s="30"/>
    </row>
    <row r="20" s="19" customFormat="true" ht="21" hidden="false" customHeight="true" outlineLevel="0" collapsed="false">
      <c r="A20" s="16"/>
      <c r="B20" s="28" t="s">
        <v>18</v>
      </c>
      <c r="C20" s="25" t="n">
        <f aca="false">SUM(D20:E20)</f>
        <v>13182</v>
      </c>
      <c r="D20" s="25" t="n">
        <v>5370</v>
      </c>
      <c r="E20" s="25" t="n">
        <v>7812</v>
      </c>
      <c r="F20" s="31"/>
    </row>
    <row r="21" s="19" customFormat="true" ht="21" hidden="false" customHeight="true" outlineLevel="0" collapsed="false">
      <c r="A21" s="16"/>
      <c r="B21" s="24" t="s">
        <v>19</v>
      </c>
      <c r="C21" s="32" t="n">
        <f aca="false">SUM(D21:E21)</f>
        <v>0</v>
      </c>
      <c r="D21" s="33" t="n">
        <v>0</v>
      </c>
      <c r="E21" s="33" t="n">
        <v>0</v>
      </c>
      <c r="F21" s="34"/>
    </row>
    <row r="22" s="19" customFormat="true" ht="21" hidden="false" customHeight="true" outlineLevel="0" collapsed="false">
      <c r="A22" s="16"/>
      <c r="B22" s="24" t="s">
        <v>20</v>
      </c>
      <c r="C22" s="25" t="n">
        <f aca="false">SUM(D22:E22)</f>
        <v>701</v>
      </c>
      <c r="D22" s="33" t="n">
        <v>701</v>
      </c>
      <c r="E22" s="33" t="n">
        <v>0</v>
      </c>
      <c r="F22" s="22"/>
    </row>
    <row r="23" s="19" customFormat="true" ht="6" hidden="false" customHeight="true" outlineLevel="0" collapsed="false">
      <c r="A23" s="16"/>
      <c r="B23" s="24"/>
      <c r="C23" s="30"/>
      <c r="D23" s="35"/>
      <c r="E23" s="34"/>
      <c r="F23" s="22"/>
    </row>
    <row r="24" s="4" customFormat="true" ht="21" hidden="false" customHeight="true" outlineLevel="0" collapsed="false">
      <c r="A24" s="23"/>
      <c r="B24" s="23"/>
      <c r="C24" s="13" t="s">
        <v>21</v>
      </c>
      <c r="D24" s="13"/>
      <c r="E24" s="13"/>
      <c r="F24" s="23"/>
    </row>
    <row r="25" s="4" customFormat="true" ht="6" hidden="false" customHeight="true" outlineLevel="0" collapsed="false">
      <c r="A25" s="23"/>
      <c r="B25" s="23"/>
      <c r="C25" s="14"/>
      <c r="D25" s="14"/>
      <c r="E25" s="14"/>
      <c r="F25" s="23"/>
    </row>
    <row r="26" s="4" customFormat="true" ht="21" hidden="false" customHeight="true" outlineLevel="0" collapsed="false">
      <c r="A26" s="23"/>
      <c r="B26" s="17" t="s">
        <v>6</v>
      </c>
      <c r="C26" s="36" t="n">
        <f aca="false">SUM(C28:C32,C36,C40:C41)</f>
        <v>99.9992680498897</v>
      </c>
      <c r="D26" s="36" t="n">
        <f aca="false">SUM(D28:D32,D36,D40:D41)</f>
        <v>100</v>
      </c>
      <c r="E26" s="36" t="n">
        <f aca="false">SUM(E28:E32,E36,E40:E41)</f>
        <v>99.9988866993977</v>
      </c>
      <c r="F26" s="23"/>
    </row>
    <row r="27" s="4" customFormat="true" ht="6" hidden="false" customHeight="true" outlineLevel="0" collapsed="false">
      <c r="A27" s="23"/>
      <c r="B27" s="17"/>
      <c r="C27" s="36"/>
      <c r="D27" s="36"/>
      <c r="E27" s="36"/>
      <c r="F27" s="23"/>
    </row>
    <row r="28" s="4" customFormat="true" ht="21" hidden="false" customHeight="true" outlineLevel="0" collapsed="false">
      <c r="A28" s="23"/>
      <c r="B28" s="16" t="s">
        <v>7</v>
      </c>
      <c r="C28" s="37" t="n">
        <f aca="false">C9/$C$7*100</f>
        <v>2.19926609802276</v>
      </c>
      <c r="D28" s="37" t="n">
        <f aca="false">D9/$D$7*100</f>
        <v>1.70707763945478</v>
      </c>
      <c r="E28" s="37" t="n">
        <f aca="false">E9/$E$7*100</f>
        <v>2.83001013103548</v>
      </c>
      <c r="F28" s="23"/>
    </row>
    <row r="29" s="4" customFormat="true" ht="21" hidden="false" customHeight="true" outlineLevel="0" collapsed="false">
      <c r="A29" s="23"/>
      <c r="B29" s="23" t="s">
        <v>8</v>
      </c>
      <c r="C29" s="37" t="n">
        <f aca="false">C10/$C$7*100</f>
        <v>33.8844104385845</v>
      </c>
      <c r="D29" s="37" t="n">
        <f aca="false">D10/$D$7*100</f>
        <v>31.4593124777385</v>
      </c>
      <c r="E29" s="37" t="n">
        <f aca="false">E10/$E$7*100</f>
        <v>36.9921957627779</v>
      </c>
      <c r="F29" s="23"/>
    </row>
    <row r="30" s="4" customFormat="true" ht="21" hidden="false" customHeight="true" outlineLevel="0" collapsed="false">
      <c r="A30" s="23"/>
      <c r="B30" s="24" t="s">
        <v>9</v>
      </c>
      <c r="C30" s="37" t="n">
        <f aca="false">C11/$C$7*100</f>
        <v>30.8155876095485</v>
      </c>
      <c r="D30" s="37" t="n">
        <f aca="false">D11/$D$7*100</f>
        <v>33.162046408187</v>
      </c>
      <c r="E30" s="37" t="n">
        <f aca="false">E11/$E$7*100</f>
        <v>27.8085790944413</v>
      </c>
      <c r="F30" s="23"/>
    </row>
    <row r="31" s="4" customFormat="true" ht="21" hidden="false" customHeight="true" outlineLevel="0" collapsed="false">
      <c r="A31" s="23"/>
      <c r="B31" s="24" t="s">
        <v>10</v>
      </c>
      <c r="C31" s="37" t="n">
        <f aca="false">C12/$C$7*100</f>
        <v>12.7981476782543</v>
      </c>
      <c r="D31" s="37" t="n">
        <f aca="false">D12/$D$7*100</f>
        <v>12.9711838344526</v>
      </c>
      <c r="E31" s="37" t="n">
        <f aca="false">E12/$E$7*100</f>
        <v>12.5769569041337</v>
      </c>
      <c r="F31" s="23"/>
    </row>
    <row r="32" s="4" customFormat="true" ht="21" hidden="false" customHeight="true" outlineLevel="0" collapsed="false">
      <c r="A32" s="23"/>
      <c r="B32" s="23" t="s">
        <v>11</v>
      </c>
      <c r="C32" s="37" t="n">
        <f aca="false">C13/$C$7*100</f>
        <v>9.50754396580329</v>
      </c>
      <c r="D32" s="37" t="n">
        <f aca="false">D13/$D$7*100</f>
        <v>9.95317481691267</v>
      </c>
      <c r="E32" s="37" t="n">
        <f aca="false">E13/$E$7*100</f>
        <v>8.93646393462699</v>
      </c>
      <c r="F32" s="23"/>
    </row>
    <row r="33" s="4" customFormat="true" ht="21" hidden="false" customHeight="true" outlineLevel="0" collapsed="false">
      <c r="A33" s="23"/>
      <c r="B33" s="24" t="s">
        <v>12</v>
      </c>
      <c r="C33" s="37" t="n">
        <f aca="false">C14/$C$7*100</f>
        <v>7.45247203950579</v>
      </c>
      <c r="D33" s="37" t="n">
        <f aca="false">D14/$D$7*100</f>
        <v>7.23314423720126</v>
      </c>
      <c r="E33" s="37" t="n">
        <f aca="false">E14/$E$7*100</f>
        <v>7.73409928414771</v>
      </c>
      <c r="F33" s="23"/>
    </row>
    <row r="34" s="4" customFormat="true" ht="21" hidden="false" customHeight="true" outlineLevel="0" collapsed="false">
      <c r="A34" s="23"/>
      <c r="B34" s="24" t="s">
        <v>13</v>
      </c>
      <c r="C34" s="37" t="n">
        <f aca="false">C15/$C$7*100</f>
        <v>2.04653250834423</v>
      </c>
      <c r="D34" s="37" t="n">
        <f aca="false">D15/$D$7*100</f>
        <v>2.72046495061203</v>
      </c>
      <c r="E34" s="37" t="n">
        <f aca="false">E15/$E$7*100</f>
        <v>1.1828818899391</v>
      </c>
      <c r="F34" s="23"/>
    </row>
    <row r="35" s="4" customFormat="true" ht="21" hidden="false" customHeight="true" outlineLevel="0" collapsed="false">
      <c r="A35" s="23"/>
      <c r="B35" s="28" t="s">
        <v>14</v>
      </c>
      <c r="C35" s="37" t="n">
        <f aca="false">C16/$C$7*100</f>
        <v>0.0090273846934593</v>
      </c>
      <c r="D35" s="37" t="n">
        <f aca="false">D16/$D$7*100</f>
        <v>0</v>
      </c>
      <c r="E35" s="37" t="n">
        <f aca="false">E16/$E$7*100</f>
        <v>0.0205960611424691</v>
      </c>
      <c r="F35" s="23" t="s">
        <v>22</v>
      </c>
    </row>
    <row r="36" s="4" customFormat="true" ht="21" hidden="false" customHeight="true" outlineLevel="0" collapsed="false">
      <c r="A36" s="23"/>
      <c r="B36" s="23" t="s">
        <v>15</v>
      </c>
      <c r="C36" s="37" t="n">
        <f aca="false">C17/$C$7*100</f>
        <v>10.6232799172408</v>
      </c>
      <c r="D36" s="37" t="n">
        <f aca="false">D17/$D$7*100</f>
        <v>10.4427108219166</v>
      </c>
      <c r="E36" s="37" t="n">
        <f aca="false">E17/$E$7*100</f>
        <v>10.8546808723824</v>
      </c>
      <c r="F36" s="23"/>
    </row>
    <row r="37" s="4" customFormat="true" ht="21" hidden="false" customHeight="true" outlineLevel="0" collapsed="false">
      <c r="A37" s="23"/>
      <c r="B37" s="28" t="s">
        <v>16</v>
      </c>
      <c r="C37" s="37" t="n">
        <f aca="false">C18/$C$7*100</f>
        <v>3.23717135440048</v>
      </c>
      <c r="D37" s="37" t="n">
        <f aca="false">D18/$D$7*100</f>
        <v>3.90282254211226</v>
      </c>
      <c r="E37" s="37" t="n">
        <f aca="false">E18/$E$7*100</f>
        <v>2.38468989011723</v>
      </c>
      <c r="F37" s="23"/>
    </row>
    <row r="38" s="4" customFormat="true" ht="21" hidden="false" customHeight="true" outlineLevel="0" collapsed="false">
      <c r="A38" s="23"/>
      <c r="B38" s="28" t="s">
        <v>17</v>
      </c>
      <c r="C38" s="37" t="n">
        <f aca="false">C19/$C$7*100</f>
        <v>4.17016376163801</v>
      </c>
      <c r="D38" s="37" t="n">
        <f aca="false">D19/$D$7*100</f>
        <v>4.20731654345012</v>
      </c>
      <c r="E38" s="37" t="n">
        <f aca="false">E19/$E$7*100</f>
        <v>4.1225521303007</v>
      </c>
      <c r="F38" s="23"/>
    </row>
    <row r="39" s="4" customFormat="true" ht="21" hidden="false" customHeight="true" outlineLevel="0" collapsed="false">
      <c r="A39" s="23"/>
      <c r="B39" s="28" t="s">
        <v>18</v>
      </c>
      <c r="C39" s="37" t="n">
        <f aca="false">C20/$C$7*100</f>
        <v>3.21618878457244</v>
      </c>
      <c r="D39" s="37" t="n">
        <f aca="false">D20/$D$7*100</f>
        <v>2.33257173635424</v>
      </c>
      <c r="E39" s="37" t="n">
        <f aca="false">E20/$E$7*100</f>
        <v>4.34855215256672</v>
      </c>
      <c r="F39" s="23"/>
    </row>
    <row r="40" s="4" customFormat="true" ht="21" hidden="false" customHeight="true" outlineLevel="0" collapsed="false">
      <c r="A40" s="23"/>
      <c r="B40" s="24" t="s">
        <v>19</v>
      </c>
      <c r="C40" s="37" t="n">
        <f aca="false">C21/$C$7*100</f>
        <v>0</v>
      </c>
      <c r="D40" s="37" t="n">
        <f aca="false">D21/$D$7*100</f>
        <v>0</v>
      </c>
      <c r="E40" s="37" t="n">
        <f aca="false">E21/$E$7*100</f>
        <v>0</v>
      </c>
      <c r="F40" s="23"/>
    </row>
    <row r="41" s="4" customFormat="true" ht="21" hidden="false" customHeight="true" outlineLevel="0" collapsed="false">
      <c r="A41" s="38"/>
      <c r="B41" s="39" t="s">
        <v>20</v>
      </c>
      <c r="C41" s="40" t="n">
        <f aca="false">C22/$C$7*100</f>
        <v>0.17103234243554</v>
      </c>
      <c r="D41" s="40" t="n">
        <f aca="false">D22/$D$7*100</f>
        <v>0.304494001337862</v>
      </c>
      <c r="E41" s="40" t="n">
        <f aca="false">E22/$E$7*100</f>
        <v>0</v>
      </c>
      <c r="F41" s="38"/>
    </row>
    <row r="42" customFormat="false" ht="26.25" hidden="false" customHeight="true" outlineLevel="0" collapsed="false">
      <c r="B42" s="1"/>
    </row>
  </sheetData>
  <mergeCells count="2">
    <mergeCell ref="C5:E5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3:24:30Z</dcterms:created>
  <dc:creator>owner</dc:creator>
  <dc:description/>
  <dc:language>en-US</dc:language>
  <cp:lastModifiedBy>admin</cp:lastModifiedBy>
  <dcterms:modified xsi:type="dcterms:W3CDTF">2009-08-07T02:32:11Z</dcterms:modified>
  <cp:revision>0</cp:revision>
  <dc:subject/>
  <dc:title/>
</cp:coreProperties>
</file>