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 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1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t xml:space="preserve"> </t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1486587</v>
      </c>
      <c r="C6" s="14" t="n">
        <f aca="false">SUM(C7:C11,C15,C19:C20)</f>
        <v>820907</v>
      </c>
      <c r="D6" s="14" t="n">
        <f aca="false">SUM(D7:D11,D15,D19:D20)</f>
        <v>665680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33424</v>
      </c>
      <c r="C7" s="18" t="n">
        <v>18270</v>
      </c>
      <c r="D7" s="18" t="n">
        <v>15154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514869</v>
      </c>
      <c r="C8" s="18" t="n">
        <v>276610</v>
      </c>
      <c r="D8" s="18" t="n">
        <v>238259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332564</v>
      </c>
      <c r="C9" s="18" t="n">
        <v>191546</v>
      </c>
      <c r="D9" s="18" t="n">
        <v>141018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236964</v>
      </c>
      <c r="C10" s="23" t="n">
        <v>140278</v>
      </c>
      <c r="D10" s="18" t="n">
        <v>96686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185091</v>
      </c>
      <c r="C11" s="24" t="n">
        <f aca="false">SUM(C12:C14)</f>
        <v>117496</v>
      </c>
      <c r="D11" s="24" t="n">
        <f aca="false">SUM(D12:D14)</f>
        <v>67595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149769</v>
      </c>
      <c r="C12" s="24" t="n">
        <v>93918</v>
      </c>
      <c r="D12" s="26" t="n">
        <v>55851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35322</v>
      </c>
      <c r="C13" s="26" t="n">
        <v>23578</v>
      </c>
      <c r="D13" s="26" t="n">
        <v>11744</v>
      </c>
      <c r="E13" s="22"/>
    </row>
    <row r="14" customFormat="false" ht="21" hidden="false" customHeight="true" outlineLevel="0" collapsed="false">
      <c r="A14" s="27" t="s">
        <v>15</v>
      </c>
      <c r="B14" s="18" t="s">
        <v>16</v>
      </c>
      <c r="C14" s="26" t="s">
        <v>16</v>
      </c>
      <c r="D14" s="19" t="s">
        <v>16</v>
      </c>
      <c r="E14" s="19"/>
      <c r="F14" s="3"/>
      <c r="G14" s="3"/>
    </row>
    <row r="15" customFormat="false" ht="21" hidden="false" customHeight="true" outlineLevel="0" collapsed="false">
      <c r="A15" s="2" t="s">
        <v>17</v>
      </c>
      <c r="B15" s="18" t="n">
        <f aca="false">SUM(C15:D15)</f>
        <v>183675</v>
      </c>
      <c r="C15" s="24" t="n">
        <f aca="false">SUM(C16:C18)</f>
        <v>76707</v>
      </c>
      <c r="D15" s="24" t="n">
        <f aca="false">SUM(D16:D18)</f>
        <v>106968</v>
      </c>
      <c r="E15" s="22"/>
      <c r="F15" s="3"/>
      <c r="G15" s="3"/>
    </row>
    <row r="16" s="20" customFormat="true" ht="21" hidden="false" customHeight="true" outlineLevel="0" collapsed="false">
      <c r="A16" s="27" t="s">
        <v>18</v>
      </c>
      <c r="B16" s="18" t="n">
        <f aca="false">SUM(C16:D16)</f>
        <v>75706</v>
      </c>
      <c r="C16" s="19" t="n">
        <v>25918</v>
      </c>
      <c r="D16" s="18" t="n">
        <v>49788</v>
      </c>
      <c r="E16" s="22"/>
      <c r="F16" s="28" t="s">
        <v>19</v>
      </c>
      <c r="G16" s="28"/>
    </row>
    <row r="17" s="20" customFormat="true" ht="21" hidden="false" customHeight="true" outlineLevel="0" collapsed="false">
      <c r="A17" s="27" t="s">
        <v>20</v>
      </c>
      <c r="B17" s="18" t="n">
        <f aca="false">SUM(C17:D17)</f>
        <v>77186</v>
      </c>
      <c r="C17" s="24" t="n">
        <v>37075</v>
      </c>
      <c r="D17" s="18" t="n">
        <v>40111</v>
      </c>
      <c r="E17" s="22"/>
    </row>
    <row r="18" s="20" customFormat="true" ht="21" hidden="false" customHeight="true" outlineLevel="0" collapsed="false">
      <c r="A18" s="27" t="s">
        <v>21</v>
      </c>
      <c r="B18" s="18" t="n">
        <f aca="false">SUM(C18:D18)</f>
        <v>30783</v>
      </c>
      <c r="C18" s="18" t="n">
        <v>13714</v>
      </c>
      <c r="D18" s="18" t="n">
        <v>17069</v>
      </c>
      <c r="E18" s="29"/>
    </row>
    <row r="19" s="20" customFormat="true" ht="21" hidden="false" customHeight="true" outlineLevel="0" collapsed="false">
      <c r="A19" s="25" t="s">
        <v>22</v>
      </c>
      <c r="B19" s="18" t="s">
        <v>16</v>
      </c>
      <c r="C19" s="29" t="s">
        <v>16</v>
      </c>
      <c r="D19" s="29" t="s">
        <v>16</v>
      </c>
      <c r="E19" s="30"/>
    </row>
    <row r="20" s="20" customFormat="true" ht="21" hidden="false" customHeight="true" outlineLevel="0" collapsed="false">
      <c r="A20" s="25" t="s">
        <v>23</v>
      </c>
      <c r="B20" s="18" t="s">
        <v>16</v>
      </c>
      <c r="C20" s="19" t="s">
        <v>16</v>
      </c>
      <c r="D20" s="19" t="s">
        <v>16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4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2.24837160556362</v>
      </c>
      <c r="C23" s="34" t="n">
        <f aca="false">SUM(C7*100/C6)</f>
        <v>2.2255870640645</v>
      </c>
      <c r="D23" s="34" t="n">
        <f aca="false">SUM(D7*100/D6)</f>
        <v>2.27646917437808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SUM(B8*100/B6)</f>
        <v>34.6342999097934</v>
      </c>
      <c r="C24" s="34" t="n">
        <f aca="false">SUM(C8*100/C6)</f>
        <v>33.6956561461895</v>
      </c>
      <c r="D24" s="34" t="n">
        <f aca="false">SUM(D8*100/D6)</f>
        <v>35.7918218964067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2.3709745881001</v>
      </c>
      <c r="C25" s="34" t="n">
        <f aca="false">SUM(C9*100/C6)</f>
        <v>23.3334592103612</v>
      </c>
      <c r="D25" s="34" t="n">
        <f aca="false">SUM(D9*100/D6)</f>
        <v>21.1840523975484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5.9401367023928</v>
      </c>
      <c r="C26" s="34" t="n">
        <f aca="false">SUM(C10*100/C6)</f>
        <v>17.0881719853772</v>
      </c>
      <c r="D26" s="34" t="n">
        <f aca="false">SUM(D10*100/D6)</f>
        <v>14.5243961062372</v>
      </c>
      <c r="G26" s="34"/>
    </row>
    <row r="27" customFormat="false" ht="21" hidden="false" customHeight="true" outlineLevel="0" collapsed="false">
      <c r="A27" s="2" t="s">
        <v>12</v>
      </c>
      <c r="B27" s="34" t="n">
        <f aca="false">SUM(B11*100/B6)</f>
        <v>12.4507344676094</v>
      </c>
      <c r="C27" s="34" t="n">
        <f aca="false">SUM(C11*100/C6)</f>
        <v>14.312948969859</v>
      </c>
      <c r="D27" s="34" t="n">
        <f aca="false">SUM(D11*100/D6)</f>
        <v>10.1542783319313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10.0746878588337</v>
      </c>
      <c r="C28" s="34" t="n">
        <f aca="false">SUM(C12*100/C6)</f>
        <v>11.4407600373733</v>
      </c>
      <c r="D28" s="34" t="n">
        <f aca="false">SUM(D12*100/D6)</f>
        <v>8.39006729960341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2.37604660877567</v>
      </c>
      <c r="C29" s="34" t="n">
        <f aca="false">SUM(C13*100/C6)</f>
        <v>2.87218893248565</v>
      </c>
      <c r="D29" s="34" t="n">
        <f aca="false">SUM(D13*100/D6)</f>
        <v>1.76421103232785</v>
      </c>
    </row>
    <row r="30" customFormat="false" ht="21" hidden="false" customHeight="true" outlineLevel="0" collapsed="false">
      <c r="A30" s="27" t="s">
        <v>15</v>
      </c>
      <c r="B30" s="35" t="s">
        <v>16</v>
      </c>
      <c r="C30" s="35" t="s">
        <v>16</v>
      </c>
      <c r="D30" s="35" t="s">
        <v>16</v>
      </c>
    </row>
    <row r="31" customFormat="false" ht="21" hidden="false" customHeight="true" outlineLevel="0" collapsed="false">
      <c r="A31" s="2" t="s">
        <v>17</v>
      </c>
      <c r="B31" s="34" t="n">
        <f aca="false">SUM(B15*100/B6)</f>
        <v>12.3554827265407</v>
      </c>
      <c r="C31" s="34" t="n">
        <f aca="false">SUM(C15*100/C6)</f>
        <v>9.34417662414866</v>
      </c>
      <c r="D31" s="35" t="n">
        <f aca="false">SUM(D15*100/D6)</f>
        <v>16.0689820934984</v>
      </c>
    </row>
    <row r="32" customFormat="false" ht="21" hidden="false" customHeight="true" outlineLevel="0" collapsed="false">
      <c r="A32" s="27" t="s">
        <v>18</v>
      </c>
      <c r="B32" s="34" t="n">
        <f aca="false">SUM(B16*100/B6)</f>
        <v>5.09260473823597</v>
      </c>
      <c r="C32" s="34" t="n">
        <f aca="false">SUM(C16*100/C6)</f>
        <v>3.1572394924151</v>
      </c>
      <c r="D32" s="34" t="n">
        <f aca="false">SUM(D16*100/D6)</f>
        <v>7.47926931859152</v>
      </c>
    </row>
    <row r="33" customFormat="false" ht="21" hidden="false" customHeight="true" outlineLevel="0" collapsed="false">
      <c r="A33" s="27" t="s">
        <v>20</v>
      </c>
      <c r="B33" s="34" t="n">
        <f aca="false">SUM(B17*100/B6)</f>
        <v>5.19216164274274</v>
      </c>
      <c r="C33" s="34" t="n">
        <f aca="false">SUM(C17*100/C6)</f>
        <v>4.51634594418125</v>
      </c>
      <c r="D33" s="34" t="n">
        <f aca="false">SUM(D17*100/D6)</f>
        <v>6.0255678404038</v>
      </c>
    </row>
    <row r="34" customFormat="false" ht="21" hidden="false" customHeight="true" outlineLevel="0" collapsed="false">
      <c r="A34" s="27" t="s">
        <v>21</v>
      </c>
      <c r="B34" s="34" t="n">
        <f aca="false">SUM(B18*100/B6)</f>
        <v>2.07071634556202</v>
      </c>
      <c r="C34" s="34" t="n">
        <f aca="false">SUM(C18*100/C6)</f>
        <v>1.67059118755231</v>
      </c>
      <c r="D34" s="34" t="n">
        <f aca="false">SUM(D18*100/D6)</f>
        <v>2.56414493450306</v>
      </c>
    </row>
    <row r="35" customFormat="false" ht="21" hidden="false" customHeight="true" outlineLevel="0" collapsed="false">
      <c r="A35" s="25" t="s">
        <v>22</v>
      </c>
      <c r="B35" s="35" t="s">
        <v>16</v>
      </c>
      <c r="C35" s="35" t="s">
        <v>16</v>
      </c>
      <c r="D35" s="35" t="s">
        <v>16</v>
      </c>
    </row>
    <row r="36" customFormat="false" ht="21" hidden="false" customHeight="true" outlineLevel="0" collapsed="false">
      <c r="A36" s="36" t="s">
        <v>23</v>
      </c>
      <c r="B36" s="37" t="s">
        <v>16</v>
      </c>
      <c r="C36" s="37" t="s">
        <v>16</v>
      </c>
      <c r="D36" s="37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9-02-24T11:45:02Z</cp:lastPrinted>
  <dcterms:modified xsi:type="dcterms:W3CDTF">2009-02-27T03:45:09Z</dcterms:modified>
  <cp:revision>0</cp:revision>
  <dc:subject/>
  <dc:title/>
</cp:coreProperties>
</file>