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08572</v>
      </c>
      <c r="C5" s="13" t="n">
        <v>112313</v>
      </c>
      <c r="D5" s="13" t="n">
        <v>96259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0" customFormat="true" ht="23.25" hidden="false" customHeight="true" outlineLevel="0" collapsed="false">
      <c r="A7" s="17" t="s">
        <v>7</v>
      </c>
      <c r="B7" s="18" t="n">
        <v>13288</v>
      </c>
      <c r="C7" s="18" t="n">
        <v>6657</v>
      </c>
      <c r="D7" s="18" t="n">
        <v>6631</v>
      </c>
      <c r="E7" s="19"/>
    </row>
    <row r="8" s="20" customFormat="true" ht="23.25" hidden="false" customHeight="true" outlineLevel="0" collapsed="false">
      <c r="A8" s="21" t="s">
        <v>8</v>
      </c>
      <c r="B8" s="18" t="n">
        <v>63187</v>
      </c>
      <c r="C8" s="18" t="n">
        <v>31998</v>
      </c>
      <c r="D8" s="18" t="n">
        <v>31188</v>
      </c>
      <c r="E8" s="19"/>
    </row>
    <row r="9" s="20" customFormat="true" ht="23.25" hidden="false" customHeight="true" outlineLevel="0" collapsed="false">
      <c r="A9" s="22" t="s">
        <v>9</v>
      </c>
      <c r="B9" s="18" t="n">
        <v>53210</v>
      </c>
      <c r="C9" s="18" t="n">
        <v>31071</v>
      </c>
      <c r="D9" s="18" t="n">
        <v>22139</v>
      </c>
      <c r="E9" s="19"/>
    </row>
    <row r="10" s="20" customFormat="true" ht="23.25" hidden="false" customHeight="true" outlineLevel="0" collapsed="false">
      <c r="A10" s="22" t="s">
        <v>10</v>
      </c>
      <c r="B10" s="18" t="n">
        <v>32209</v>
      </c>
      <c r="C10" s="18" t="n">
        <v>17674</v>
      </c>
      <c r="D10" s="18" t="n">
        <v>14535</v>
      </c>
      <c r="E10" s="19"/>
      <c r="I10" s="21"/>
      <c r="J10" s="21"/>
      <c r="K10" s="21"/>
    </row>
    <row r="11" s="21" customFormat="true" ht="23.25" hidden="false" customHeight="true" outlineLevel="0" collapsed="false">
      <c r="A11" s="21" t="s">
        <v>11</v>
      </c>
      <c r="B11" s="23" t="n">
        <f aca="false">SUM(B12:B14)</f>
        <v>30392</v>
      </c>
      <c r="C11" s="23" t="n">
        <f aca="false">SUM(C12:C14)</f>
        <v>16727</v>
      </c>
      <c r="D11" s="23" t="n">
        <f aca="false">SUM(D12:D14)</f>
        <v>13665</v>
      </c>
      <c r="E11" s="24"/>
    </row>
    <row r="12" s="21" customFormat="true" ht="23.25" hidden="false" customHeight="true" outlineLevel="0" collapsed="false">
      <c r="A12" s="25" t="s">
        <v>12</v>
      </c>
      <c r="B12" s="18" t="n">
        <v>25685</v>
      </c>
      <c r="C12" s="18" t="n">
        <v>12810</v>
      </c>
      <c r="D12" s="18" t="n">
        <v>12875</v>
      </c>
      <c r="E12" s="24"/>
    </row>
    <row r="13" s="21" customFormat="true" ht="23.25" hidden="false" customHeight="true" outlineLevel="0" collapsed="false">
      <c r="A13" s="25" t="s">
        <v>13</v>
      </c>
      <c r="B13" s="18" t="n">
        <v>4707</v>
      </c>
      <c r="C13" s="18" t="n">
        <v>3917</v>
      </c>
      <c r="D13" s="18" t="n">
        <v>790</v>
      </c>
    </row>
    <row r="14" s="21" customFormat="true" ht="23.25" hidden="false" customHeight="true" outlineLevel="0" collapsed="false">
      <c r="A14" s="26" t="s">
        <v>14</v>
      </c>
      <c r="B14" s="18" t="s">
        <v>15</v>
      </c>
      <c r="C14" s="18" t="s">
        <v>15</v>
      </c>
      <c r="D14" s="18" t="s">
        <v>15</v>
      </c>
      <c r="E14" s="24"/>
    </row>
    <row r="15" s="21" customFormat="true" ht="23.25" hidden="false" customHeight="true" outlineLevel="0" collapsed="false">
      <c r="A15" s="21" t="s">
        <v>16</v>
      </c>
      <c r="B15" s="23" t="n">
        <f aca="false">SUM(B16:B18)</f>
        <v>16246</v>
      </c>
      <c r="C15" s="23" t="n">
        <f aca="false">SUM(C16:C18)</f>
        <v>8147</v>
      </c>
      <c r="D15" s="23" t="n">
        <f aca="false">SUM(D16:D18)</f>
        <v>8099</v>
      </c>
      <c r="E15" s="24"/>
    </row>
    <row r="16" s="20" customFormat="true" ht="23.25" hidden="false" customHeight="true" outlineLevel="0" collapsed="false">
      <c r="A16" s="26" t="s">
        <v>17</v>
      </c>
      <c r="B16" s="18" t="n">
        <v>6509</v>
      </c>
      <c r="C16" s="18" t="n">
        <v>3449</v>
      </c>
      <c r="D16" s="18" t="n">
        <v>3060</v>
      </c>
      <c r="E16" s="14"/>
    </row>
    <row r="17" s="20" customFormat="true" ht="23.25" hidden="false" customHeight="true" outlineLevel="0" collapsed="false">
      <c r="A17" s="26" t="s">
        <v>18</v>
      </c>
      <c r="B17" s="18" t="n">
        <v>6404</v>
      </c>
      <c r="C17" s="18" t="n">
        <v>3551</v>
      </c>
      <c r="D17" s="18" t="n">
        <v>2853</v>
      </c>
      <c r="E17" s="19"/>
    </row>
    <row r="18" s="20" customFormat="true" ht="23.25" hidden="false" customHeight="true" outlineLevel="0" collapsed="false">
      <c r="A18" s="26" t="s">
        <v>19</v>
      </c>
      <c r="B18" s="18" t="n">
        <v>3333</v>
      </c>
      <c r="C18" s="18" t="n">
        <v>1147</v>
      </c>
      <c r="D18" s="18" t="n">
        <v>2186</v>
      </c>
      <c r="E18" s="19"/>
      <c r="G18" s="27"/>
      <c r="H18" s="27"/>
    </row>
    <row r="19" s="20" customFormat="true" ht="23.25" hidden="false" customHeight="true" outlineLevel="0" collapsed="false">
      <c r="A19" s="25" t="s">
        <v>20</v>
      </c>
      <c r="B19" s="18" t="s">
        <v>15</v>
      </c>
      <c r="C19" s="18" t="s">
        <v>15</v>
      </c>
      <c r="D19" s="18" t="s">
        <v>15</v>
      </c>
      <c r="E19" s="19"/>
      <c r="G19" s="27"/>
      <c r="H19" s="27"/>
    </row>
    <row r="20" s="20" customFormat="true" ht="23.25" hidden="false" customHeight="true" outlineLevel="0" collapsed="false">
      <c r="A20" s="25" t="s">
        <v>21</v>
      </c>
      <c r="B20" s="18" t="n">
        <v>41</v>
      </c>
      <c r="C20" s="18" t="n">
        <v>41</v>
      </c>
      <c r="D20" s="18" t="s">
        <v>15</v>
      </c>
      <c r="E20" s="19"/>
      <c r="G20" s="21"/>
      <c r="H20" s="21"/>
      <c r="I20" s="21"/>
      <c r="J20" s="21"/>
      <c r="K20" s="21"/>
    </row>
    <row r="21" s="8" customFormat="true" ht="23.25" hidden="false" customHeight="true" outlineLevel="0" collapsed="false">
      <c r="B21" s="28" t="s">
        <v>22</v>
      </c>
      <c r="C21" s="28"/>
      <c r="D21" s="28"/>
      <c r="E21" s="11"/>
    </row>
    <row r="22" s="8" customFormat="true" ht="23.2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1"/>
    </row>
    <row r="23" s="21" customFormat="true" ht="3" hidden="false" customHeight="true" outlineLevel="0" collapsed="false">
      <c r="A23" s="29"/>
      <c r="B23" s="30"/>
      <c r="C23" s="30"/>
      <c r="D23" s="30"/>
      <c r="E23" s="24"/>
    </row>
    <row r="24" s="21" customFormat="true" ht="23.25" hidden="false" customHeight="true" outlineLevel="0" collapsed="false">
      <c r="A24" s="17" t="s">
        <v>7</v>
      </c>
      <c r="B24" s="31" t="n">
        <f aca="false">+(B7*100)/$B$5</f>
        <v>6.37094144947548</v>
      </c>
      <c r="C24" s="31" t="n">
        <f aca="false">+(C7*100)/$C$5</f>
        <v>5.92718563300776</v>
      </c>
      <c r="D24" s="31" t="n">
        <f aca="false">+(D7*100)/$D$5</f>
        <v>6.88870651056005</v>
      </c>
    </row>
    <row r="25" s="21" customFormat="true" ht="23.25" hidden="false" customHeight="true" outlineLevel="0" collapsed="false">
      <c r="A25" s="21" t="s">
        <v>8</v>
      </c>
      <c r="B25" s="31" t="n">
        <f aca="false">+(B8*100)/$B$5</f>
        <v>30.2950539861535</v>
      </c>
      <c r="C25" s="31" t="n">
        <f aca="false">+(C8*100)/$C$5</f>
        <v>28.4900234167015</v>
      </c>
      <c r="D25" s="31" t="n">
        <f aca="false">+(D8*100)/$D$5</f>
        <v>32.4000872645675</v>
      </c>
      <c r="E25" s="24"/>
      <c r="F25" s="24"/>
      <c r="G25" s="24"/>
    </row>
    <row r="26" s="21" customFormat="true" ht="23.25" hidden="false" customHeight="true" outlineLevel="0" collapsed="false">
      <c r="A26" s="22" t="s">
        <v>9</v>
      </c>
      <c r="B26" s="31" t="n">
        <f aca="false">+(B9*100)/$B$5</f>
        <v>25.5115739408933</v>
      </c>
      <c r="C26" s="31" t="n">
        <f aca="false">+(C9*100)/$C$5</f>
        <v>27.664651465102</v>
      </c>
      <c r="D26" s="31" t="n">
        <f aca="false">+(D9*100)/$D$5</f>
        <v>22.9994078475779</v>
      </c>
    </row>
    <row r="27" s="21" customFormat="true" ht="23.25" hidden="false" customHeight="true" outlineLevel="0" collapsed="false">
      <c r="A27" s="22" t="s">
        <v>10</v>
      </c>
      <c r="B27" s="31" t="n">
        <f aca="false">+(B10*100)/$B$5</f>
        <v>15.4426289243043</v>
      </c>
      <c r="C27" s="31" t="n">
        <f aca="false">+(C10*100)/$C$5</f>
        <v>15.7363795820608</v>
      </c>
      <c r="D27" s="31" t="n">
        <f aca="false">+(D10*100)/$D$5</f>
        <v>15.0998867638351</v>
      </c>
    </row>
    <row r="28" s="21" customFormat="true" ht="23.25" hidden="false" customHeight="true" outlineLevel="0" collapsed="false">
      <c r="A28" s="21" t="s">
        <v>11</v>
      </c>
      <c r="B28" s="31" t="n">
        <f aca="false">+(B11*100)/$B$5</f>
        <v>14.5714669274879</v>
      </c>
      <c r="C28" s="31" t="n">
        <f aca="false">+(C11*100)/$C$5</f>
        <v>14.8932002528648</v>
      </c>
      <c r="D28" s="31" t="n">
        <f aca="false">+(D11*100)/$D$5</f>
        <v>14.1960751721917</v>
      </c>
    </row>
    <row r="29" s="21" customFormat="true" ht="23.25" hidden="false" customHeight="true" outlineLevel="0" collapsed="false">
      <c r="A29" s="25" t="s">
        <v>12</v>
      </c>
      <c r="B29" s="31" t="n">
        <f aca="false">+(B12*100)/$B$5</f>
        <v>12.3146922885143</v>
      </c>
      <c r="C29" s="31" t="n">
        <f aca="false">+(C12*100)/$C$5</f>
        <v>11.4056253505827</v>
      </c>
      <c r="D29" s="31" t="n">
        <f aca="false">+(D12*100)/$D$5</f>
        <v>13.3753726924236</v>
      </c>
    </row>
    <row r="30" s="21" customFormat="true" ht="23.25" hidden="false" customHeight="true" outlineLevel="0" collapsed="false">
      <c r="A30" s="25" t="s">
        <v>13</v>
      </c>
      <c r="B30" s="31" t="n">
        <f aca="false">+(B13*100)/$B$5</f>
        <v>2.25677463897359</v>
      </c>
      <c r="C30" s="31" t="n">
        <f aca="false">+(C13*100)/$C$5</f>
        <v>3.48757490228202</v>
      </c>
      <c r="D30" s="31" t="n">
        <f aca="false">+(D13*100)/$D$5</f>
        <v>0.820702479768126</v>
      </c>
    </row>
    <row r="31" s="21" customFormat="true" ht="23.25" hidden="false" customHeight="true" outlineLevel="0" collapsed="false">
      <c r="A31" s="26" t="s">
        <v>14</v>
      </c>
      <c r="B31" s="31" t="s">
        <v>23</v>
      </c>
      <c r="C31" s="31" t="s">
        <v>23</v>
      </c>
      <c r="D31" s="31" t="s">
        <v>23</v>
      </c>
    </row>
    <row r="32" s="21" customFormat="true" ht="23.25" hidden="false" customHeight="true" outlineLevel="0" collapsed="false">
      <c r="A32" s="21" t="s">
        <v>16</v>
      </c>
      <c r="B32" s="31" t="n">
        <f aca="false">+(B15*100)/$B$5</f>
        <v>7.78915674203632</v>
      </c>
      <c r="C32" s="31" t="n">
        <f aca="false">+(C15*100)/$C$5</f>
        <v>7.25383526394985</v>
      </c>
      <c r="D32" s="31" t="n">
        <f aca="false">+(D15*100)/$D$5</f>
        <v>8.41375871347095</v>
      </c>
    </row>
    <row r="33" s="21" customFormat="true" ht="23.25" hidden="false" customHeight="true" outlineLevel="0" collapsed="false">
      <c r="A33" s="26" t="s">
        <v>17</v>
      </c>
      <c r="B33" s="31" t="n">
        <f aca="false">+(B16*100)/$B$5</f>
        <v>3.12074487467158</v>
      </c>
      <c r="C33" s="31" t="n">
        <f aca="false">+(C16*100)/$C$5</f>
        <v>3.07088226652302</v>
      </c>
      <c r="D33" s="31" t="n">
        <f aca="false">+(D16*100)/$D$5</f>
        <v>3.17892352922844</v>
      </c>
    </row>
    <row r="34" s="21" customFormat="true" ht="23.25" hidden="false" customHeight="true" outlineLevel="0" collapsed="false">
      <c r="A34" s="26" t="s">
        <v>18</v>
      </c>
      <c r="B34" s="31" t="n">
        <f aca="false">+(B17*100)/$B$5</f>
        <v>3.07040254684234</v>
      </c>
      <c r="C34" s="31" t="n">
        <f aca="false">+(C17*100)/$C$5</f>
        <v>3.16169989226537</v>
      </c>
      <c r="D34" s="31" t="n">
        <f aca="false">+(D17*100)/$D$5</f>
        <v>2.96387870225122</v>
      </c>
    </row>
    <row r="35" s="21" customFormat="true" ht="23.25" hidden="false" customHeight="true" outlineLevel="0" collapsed="false">
      <c r="A35" s="26" t="s">
        <v>19</v>
      </c>
      <c r="B35" s="31" t="n">
        <f aca="false">+(B18*100)/$B$5</f>
        <v>1.59800932052241</v>
      </c>
      <c r="C35" s="31" t="n">
        <f aca="false">+(C18*100)/$C$5</f>
        <v>1.02125310516147</v>
      </c>
      <c r="D35" s="31" t="n">
        <f aca="false">+(D18*100)/$D$5</f>
        <v>2.27095648199129</v>
      </c>
    </row>
    <row r="36" s="21" customFormat="true" ht="23.25" hidden="false" customHeight="true" outlineLevel="0" collapsed="false">
      <c r="A36" s="25" t="s">
        <v>20</v>
      </c>
      <c r="B36" s="31" t="s">
        <v>23</v>
      </c>
      <c r="C36" s="31" t="s">
        <v>23</v>
      </c>
      <c r="D36" s="31" t="s">
        <v>23</v>
      </c>
    </row>
    <row r="37" s="24" customFormat="true" ht="23.25" hidden="false" customHeight="true" outlineLevel="0" collapsed="false">
      <c r="A37" s="25" t="s">
        <v>21</v>
      </c>
      <c r="B37" s="31" t="n">
        <f aca="false">+(B20*100)/$B$5</f>
        <v>0.0196574803904647</v>
      </c>
      <c r="C37" s="31" t="n">
        <f aca="false">+(C20*100)/$C$5</f>
        <v>0.0365051240729034</v>
      </c>
      <c r="D37" s="31" t="s">
        <v>23</v>
      </c>
    </row>
    <row r="38" s="21" customFormat="true" ht="13.5" hidden="false" customHeight="true" outlineLevel="0" collapsed="false">
      <c r="A38" s="32"/>
      <c r="B38" s="33"/>
      <c r="C38" s="33"/>
      <c r="D38" s="33"/>
    </row>
    <row r="39" s="21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User</cp:lastModifiedBy>
  <dcterms:modified xsi:type="dcterms:W3CDTF">2009-02-28T19:02:27Z</dcterms:modified>
  <cp:revision>0</cp:revision>
  <dc:subject/>
  <dc:title/>
</cp:coreProperties>
</file>