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ชัยภูมิ ไตรมาส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t xml:space="preserve">-</t>
  </si>
  <si>
    <r>
      <rPr>
        <sz val="12"/>
        <rFont val="Noto Sans Devanagari"/>
        <family val="2"/>
      </rPr>
      <t xml:space="preserve">  หมายเหตุ  </t>
    </r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ี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5"/>
    </row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18" hidden="false" customHeight="true" outlineLevel="0" collapsed="false">
      <c r="A4" s="3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f aca="false">SUM(C5:D5)</f>
        <v>569839</v>
      </c>
      <c r="C5" s="10" t="n">
        <f aca="false">SUM(C7:C11,C15)</f>
        <v>338565</v>
      </c>
      <c r="D5" s="10" t="n">
        <f aca="false">SUM(D7:D11,D15)</f>
        <v>231274</v>
      </c>
    </row>
    <row r="6" s="16" customFormat="true" ht="6" hidden="false" customHeight="true" outlineLevel="0" collapsed="false">
      <c r="A6" s="12"/>
      <c r="B6" s="13"/>
      <c r="C6" s="14"/>
      <c r="D6" s="15"/>
    </row>
    <row r="7" s="16" customFormat="true" ht="21.6" hidden="false" customHeight="true" outlineLevel="0" collapsed="false">
      <c r="A7" s="17" t="s">
        <v>7</v>
      </c>
      <c r="B7" s="18" t="n">
        <f aca="false">SUM(C7:D7)</f>
        <v>9077</v>
      </c>
      <c r="C7" s="18" t="n">
        <v>5254</v>
      </c>
      <c r="D7" s="18" t="n">
        <v>3823</v>
      </c>
    </row>
    <row r="8" s="16" customFormat="true" ht="21.6" hidden="false" customHeight="true" outlineLevel="0" collapsed="false">
      <c r="A8" s="4" t="s">
        <v>8</v>
      </c>
      <c r="B8" s="18" t="n">
        <f aca="false">SUM(C8:D8)</f>
        <v>209802</v>
      </c>
      <c r="C8" s="18" t="n">
        <v>124210</v>
      </c>
      <c r="D8" s="18" t="n">
        <v>85592</v>
      </c>
    </row>
    <row r="9" s="16" customFormat="true" ht="21.6" hidden="false" customHeight="true" outlineLevel="0" collapsed="false">
      <c r="A9" s="19" t="s">
        <v>9</v>
      </c>
      <c r="B9" s="18" t="n">
        <f aca="false">SUM(C9:D9)</f>
        <v>167430</v>
      </c>
      <c r="C9" s="18" t="n">
        <v>97426</v>
      </c>
      <c r="D9" s="18" t="n">
        <v>70004</v>
      </c>
    </row>
    <row r="10" s="16" customFormat="true" ht="21.6" hidden="false" customHeight="true" outlineLevel="0" collapsed="false">
      <c r="A10" s="19" t="s">
        <v>10</v>
      </c>
      <c r="B10" s="18" t="n">
        <f aca="false">SUM(C10:D10)</f>
        <v>80633</v>
      </c>
      <c r="C10" s="18" t="n">
        <v>57094</v>
      </c>
      <c r="D10" s="18" t="n">
        <v>23539</v>
      </c>
    </row>
    <row r="11" customFormat="false" ht="21.6" hidden="false" customHeight="true" outlineLevel="0" collapsed="false">
      <c r="A11" s="4" t="s">
        <v>11</v>
      </c>
      <c r="B11" s="18" t="n">
        <f aca="false">SUM(C11:D11)</f>
        <v>59657</v>
      </c>
      <c r="C11" s="18" t="n">
        <f aca="false">SUM(C12:C14)</f>
        <v>29579</v>
      </c>
      <c r="D11" s="18" t="n">
        <f aca="false">SUM(D12:D14)</f>
        <v>30078</v>
      </c>
    </row>
    <row r="12" customFormat="false" ht="21.6" hidden="false" customHeight="true" outlineLevel="0" collapsed="false">
      <c r="A12" s="20" t="s">
        <v>12</v>
      </c>
      <c r="B12" s="18" t="n">
        <f aca="false">SUM(C12:D12)</f>
        <v>53701</v>
      </c>
      <c r="C12" s="18" t="n">
        <v>27133</v>
      </c>
      <c r="D12" s="21" t="n">
        <v>26568</v>
      </c>
      <c r="F12" s="18"/>
      <c r="G12" s="21"/>
      <c r="H12" s="21"/>
    </row>
    <row r="13" customFormat="false" ht="21.6" hidden="false" customHeight="true" outlineLevel="0" collapsed="false">
      <c r="A13" s="20" t="s">
        <v>13</v>
      </c>
      <c r="B13" s="18" t="n">
        <f aca="false">SUM(C13:D13)</f>
        <v>5691</v>
      </c>
      <c r="C13" s="18" t="n">
        <v>2335</v>
      </c>
      <c r="D13" s="21" t="n">
        <v>3356</v>
      </c>
      <c r="F13" s="18"/>
      <c r="G13" s="21"/>
      <c r="H13" s="21"/>
    </row>
    <row r="14" customFormat="false" ht="21.6" hidden="false" customHeight="true" outlineLevel="0" collapsed="false">
      <c r="A14" s="22" t="s">
        <v>14</v>
      </c>
      <c r="B14" s="18" t="n">
        <f aca="false">SUM(C14:D14)</f>
        <v>265</v>
      </c>
      <c r="C14" s="18" t="n">
        <v>111</v>
      </c>
      <c r="D14" s="23" t="n">
        <v>154</v>
      </c>
      <c r="F14" s="18"/>
      <c r="G14" s="23"/>
      <c r="H14" s="23"/>
    </row>
    <row r="15" customFormat="false" ht="21.6" hidden="false" customHeight="true" outlineLevel="0" collapsed="false">
      <c r="A15" s="4" t="s">
        <v>15</v>
      </c>
      <c r="B15" s="18" t="n">
        <f aca="false">SUM(C15:D15)</f>
        <v>43240</v>
      </c>
      <c r="C15" s="18" t="n">
        <f aca="false">SUM(C16:C18)</f>
        <v>25002</v>
      </c>
      <c r="D15" s="18" t="n">
        <f aca="false">SUM(D16:D18)</f>
        <v>18238</v>
      </c>
      <c r="F15" s="24"/>
      <c r="G15" s="24"/>
      <c r="H15" s="24"/>
    </row>
    <row r="16" s="16" customFormat="true" ht="21.6" hidden="false" customHeight="true" outlineLevel="0" collapsed="false">
      <c r="A16" s="22" t="s">
        <v>16</v>
      </c>
      <c r="B16" s="18" t="n">
        <f aca="false">SUM(C16:D16)</f>
        <v>16756</v>
      </c>
      <c r="C16" s="18" t="n">
        <v>11720</v>
      </c>
      <c r="D16" s="18" t="n">
        <v>5036</v>
      </c>
    </row>
    <row r="17" s="16" customFormat="true" ht="21.6" hidden="false" customHeight="true" outlineLevel="0" collapsed="false">
      <c r="A17" s="22" t="s">
        <v>17</v>
      </c>
      <c r="B17" s="18" t="n">
        <f aca="false">SUM(C17:D17)</f>
        <v>12417</v>
      </c>
      <c r="C17" s="18" t="n">
        <v>7076</v>
      </c>
      <c r="D17" s="18" t="n">
        <v>5341</v>
      </c>
    </row>
    <row r="18" s="16" customFormat="true" ht="21.6" hidden="false" customHeight="true" outlineLevel="0" collapsed="false">
      <c r="A18" s="22" t="s">
        <v>18</v>
      </c>
      <c r="B18" s="18" t="n">
        <f aca="false">SUM(C18:D18)</f>
        <v>14067</v>
      </c>
      <c r="C18" s="18" t="n">
        <v>6206</v>
      </c>
      <c r="D18" s="18" t="n">
        <v>7861</v>
      </c>
    </row>
    <row r="19" s="16" customFormat="true" ht="21.6" hidden="false" customHeight="true" outlineLevel="0" collapsed="false">
      <c r="A19" s="20" t="s">
        <v>19</v>
      </c>
      <c r="B19" s="25" t="s">
        <v>20</v>
      </c>
      <c r="C19" s="25" t="s">
        <v>20</v>
      </c>
      <c r="D19" s="25" t="s">
        <v>20</v>
      </c>
    </row>
    <row r="20" s="16" customFormat="true" ht="21.6" hidden="false" customHeight="true" outlineLevel="0" collapsed="false">
      <c r="A20" s="20" t="s">
        <v>21</v>
      </c>
      <c r="B20" s="25" t="s">
        <v>20</v>
      </c>
      <c r="C20" s="25" t="s">
        <v>20</v>
      </c>
      <c r="D20" s="25" t="s">
        <v>20</v>
      </c>
    </row>
    <row r="21" customFormat="false" ht="21.6" hidden="false" customHeight="true" outlineLevel="0" collapsed="false">
      <c r="A21" s="2"/>
      <c r="B21" s="26" t="s">
        <v>22</v>
      </c>
      <c r="C21" s="26"/>
      <c r="D21" s="26"/>
    </row>
    <row r="22" customFormat="false" ht="21.6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v>100</v>
      </c>
    </row>
    <row r="23" customFormat="false" ht="4.5" hidden="false" customHeight="true" outlineLevel="0" collapsed="false">
      <c r="A23" s="29"/>
      <c r="B23" s="30"/>
      <c r="C23" s="30"/>
      <c r="D23" s="30"/>
    </row>
    <row r="24" customFormat="false" ht="21.6" hidden="false" customHeight="true" outlineLevel="0" collapsed="false">
      <c r="A24" s="17" t="s">
        <v>7</v>
      </c>
      <c r="B24" s="31" t="n">
        <f aca="false">B7/$B$5*100</f>
        <v>1.59290606645035</v>
      </c>
      <c r="C24" s="31" t="n">
        <v>1.5</v>
      </c>
      <c r="D24" s="31" t="n">
        <f aca="false">D7/$D$5*100</f>
        <v>1.6530176327646</v>
      </c>
    </row>
    <row r="25" customFormat="false" ht="24" hidden="false" customHeight="true" outlineLevel="0" collapsed="false">
      <c r="A25" s="4" t="s">
        <v>8</v>
      </c>
      <c r="B25" s="31" t="n">
        <f aca="false">B8/$B$5*100</f>
        <v>36.817767825649</v>
      </c>
      <c r="C25" s="31" t="n">
        <f aca="false">C8/$C$5*100</f>
        <v>36.6871944825957</v>
      </c>
      <c r="D25" s="31" t="n">
        <f aca="false">D8/$D$5*100</f>
        <v>37.008915831438</v>
      </c>
    </row>
    <row r="26" customFormat="false" ht="23.25" hidden="false" customHeight="true" outlineLevel="0" collapsed="false">
      <c r="A26" s="19" t="s">
        <v>9</v>
      </c>
      <c r="B26" s="31" t="n">
        <f aca="false">B9/$B$5*100</f>
        <v>29.3819833321342</v>
      </c>
      <c r="C26" s="31" t="n">
        <f aca="false">C9/$C$5*100</f>
        <v>28.7761581970966</v>
      </c>
      <c r="D26" s="31" t="n">
        <f aca="false">D9/$D$5*100</f>
        <v>30.2688585833254</v>
      </c>
    </row>
    <row r="27" customFormat="false" ht="21.6" hidden="false" customHeight="true" outlineLevel="0" collapsed="false">
      <c r="A27" s="19" t="s">
        <v>10</v>
      </c>
      <c r="B27" s="31" t="n">
        <f aca="false">B10/$B$5*100</f>
        <v>14.1501371440003</v>
      </c>
      <c r="C27" s="31" t="n">
        <f aca="false">C10/$C$5*100</f>
        <v>16.8635269446044</v>
      </c>
      <c r="D27" s="31" t="n">
        <f aca="false">D10/$D$5*100</f>
        <v>10.1779707187146</v>
      </c>
    </row>
    <row r="28" customFormat="false" ht="21.6" hidden="false" customHeight="true" outlineLevel="0" collapsed="false">
      <c r="A28" s="4" t="s">
        <v>11</v>
      </c>
      <c r="B28" s="31" t="n">
        <v>10.4</v>
      </c>
      <c r="C28" s="31" t="n">
        <f aca="false">C11/$C$5*100</f>
        <v>8.73657938652844</v>
      </c>
      <c r="D28" s="31" t="n">
        <v>12.9</v>
      </c>
    </row>
    <row r="29" customFormat="false" ht="21.6" hidden="false" customHeight="true" outlineLevel="0" collapsed="false">
      <c r="A29" s="20" t="s">
        <v>12</v>
      </c>
      <c r="B29" s="31" t="n">
        <f aca="false">B12/$B$5*100</f>
        <v>9.42388990574531</v>
      </c>
      <c r="C29" s="31" t="n">
        <f aca="false">C12/$C$5*100</f>
        <v>8.01411841153102</v>
      </c>
      <c r="D29" s="31" t="n">
        <f aca="false">D12/$D$5*100</f>
        <v>11.4876726307324</v>
      </c>
    </row>
    <row r="30" customFormat="false" ht="21.6" hidden="false" customHeight="true" outlineLevel="0" collapsed="false">
      <c r="A30" s="20" t="s">
        <v>13</v>
      </c>
      <c r="B30" s="31" t="n">
        <f aca="false">B13/$B$5*100</f>
        <v>0.998703142466556</v>
      </c>
      <c r="C30" s="31" t="n">
        <f aca="false">C13/$C$5*100</f>
        <v>0.689675542362619</v>
      </c>
      <c r="D30" s="31" t="n">
        <v>1.4</v>
      </c>
    </row>
    <row r="31" customFormat="false" ht="21.6" hidden="false" customHeight="true" outlineLevel="0" collapsed="false">
      <c r="A31" s="22" t="s">
        <v>14</v>
      </c>
      <c r="B31" s="31" t="s">
        <v>23</v>
      </c>
      <c r="C31" s="31" t="s">
        <v>23</v>
      </c>
      <c r="D31" s="31" t="s">
        <v>23</v>
      </c>
    </row>
    <row r="32" customFormat="false" ht="21.6" hidden="false" customHeight="true" outlineLevel="0" collapsed="false">
      <c r="A32" s="4" t="s">
        <v>15</v>
      </c>
      <c r="B32" s="31" t="n">
        <f aca="false">B15/$B$5*100</f>
        <v>7.5881082200411</v>
      </c>
      <c r="C32" s="31" t="n">
        <f aca="false">C15/$C$5*100</f>
        <v>7.38469717779452</v>
      </c>
      <c r="D32" s="31" t="n">
        <f aca="false">D15/$D$5*100</f>
        <v>7.88588427579408</v>
      </c>
    </row>
    <row r="33" customFormat="false" ht="21.6" hidden="false" customHeight="true" outlineLevel="0" collapsed="false">
      <c r="A33" s="22" t="s">
        <v>16</v>
      </c>
      <c r="B33" s="31" t="n">
        <f aca="false">B16/$B$5*100</f>
        <v>2.94047967934803</v>
      </c>
      <c r="C33" s="31" t="n">
        <f aca="false">C16/$C$5*100</f>
        <v>3.4616691034218</v>
      </c>
      <c r="D33" s="31" t="n">
        <f aca="false">D16/$D$5*100</f>
        <v>2.17750374015237</v>
      </c>
    </row>
    <row r="34" customFormat="false" ht="21.6" hidden="false" customHeight="true" outlineLevel="0" collapsed="false">
      <c r="A34" s="22" t="s">
        <v>17</v>
      </c>
      <c r="B34" s="31" t="n">
        <f aca="false">B17/$B$5*100</f>
        <v>2.17903653488091</v>
      </c>
      <c r="C34" s="31" t="n">
        <f aca="false">C17/$C$5*100</f>
        <v>2.08999748940381</v>
      </c>
      <c r="D34" s="31" t="n">
        <f aca="false">D17/$D$5*100</f>
        <v>2.30938194522514</v>
      </c>
    </row>
    <row r="35" customFormat="false" ht="21.6" hidden="false" customHeight="true" outlineLevel="0" collapsed="false">
      <c r="A35" s="22" t="s">
        <v>18</v>
      </c>
      <c r="B35" s="31" t="n">
        <f aca="false">B18/$B$5*100</f>
        <v>2.46859200581217</v>
      </c>
      <c r="C35" s="31" t="n">
        <f aca="false">C18/$C$5*100</f>
        <v>1.83303058496891</v>
      </c>
      <c r="D35" s="31" t="n">
        <f aca="false">D18/$D$5*100</f>
        <v>3.39899859041656</v>
      </c>
    </row>
    <row r="36" customFormat="false" ht="21.6" hidden="false" customHeight="true" outlineLevel="0" collapsed="false">
      <c r="A36" s="20" t="s">
        <v>19</v>
      </c>
      <c r="B36" s="31" t="s">
        <v>24</v>
      </c>
      <c r="C36" s="31" t="s">
        <v>24</v>
      </c>
      <c r="D36" s="31" t="s">
        <v>24</v>
      </c>
    </row>
    <row r="37" customFormat="false" ht="21.6" hidden="false" customHeight="true" outlineLevel="0" collapsed="false">
      <c r="A37" s="32" t="s">
        <v>21</v>
      </c>
      <c r="B37" s="33" t="s">
        <v>24</v>
      </c>
      <c r="C37" s="33" t="s">
        <v>24</v>
      </c>
      <c r="D37" s="33" t="s">
        <v>24</v>
      </c>
    </row>
    <row r="38" customFormat="false" ht="26.25" hidden="false" customHeight="true" outlineLevel="0" collapsed="false">
      <c r="A38" s="34" t="s">
        <v>25</v>
      </c>
      <c r="C38" s="35"/>
    </row>
    <row r="39" s="36" customFormat="true" ht="24" hidden="false" customHeight="true" outlineLevel="0" collapsed="false">
      <c r="A39" s="36" t="s">
        <v>26</v>
      </c>
      <c r="B39" s="37"/>
      <c r="C39" s="37"/>
      <c r="D39" s="38"/>
    </row>
    <row r="40" s="36" customFormat="true" ht="24" hidden="false" customHeight="true" outlineLevel="0" collapsed="false">
      <c r="A40" s="36" t="s">
        <v>27</v>
      </c>
      <c r="B40" s="37"/>
      <c r="C40" s="37"/>
    </row>
    <row r="41" customFormat="false" ht="26.25" hidden="false" customHeight="true" outlineLevel="0" collapsed="false">
      <c r="C41" s="35"/>
    </row>
    <row r="42" customFormat="false" ht="26.25" hidden="false" customHeight="true" outlineLevel="0" collapsed="false">
      <c r="C42" s="35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07:52Z</dcterms:created>
  <dc:creator>CasperX</dc:creator>
  <dc:description/>
  <dc:language>en-US</dc:language>
  <cp:lastModifiedBy>CasperX</cp:lastModifiedBy>
  <dcterms:modified xsi:type="dcterms:W3CDTF">2008-10-13T09:08:01Z</dcterms:modified>
  <cp:revision>0</cp:revision>
  <dc:subject/>
  <dc:title/>
</cp:coreProperties>
</file>