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10175</v>
      </c>
      <c r="C5" s="13" t="n">
        <v>113168</v>
      </c>
      <c r="D5" s="13" t="n">
        <v>97007</v>
      </c>
      <c r="E5" s="14"/>
      <c r="F5" s="14"/>
      <c r="G5" s="14"/>
    </row>
    <row r="6" s="15" customFormat="true" ht="3.75" hidden="false" customHeight="true" outlineLevel="0" collapsed="false">
      <c r="A6" s="12"/>
      <c r="B6" s="16"/>
      <c r="C6" s="16"/>
      <c r="D6" s="16"/>
      <c r="E6" s="14"/>
      <c r="F6" s="14"/>
      <c r="G6" s="14"/>
    </row>
    <row r="7" s="16" customFormat="true" ht="23.25" hidden="false" customHeight="true" outlineLevel="0" collapsed="false">
      <c r="A7" s="17" t="s">
        <v>7</v>
      </c>
      <c r="B7" s="18" t="n">
        <v>6576</v>
      </c>
      <c r="C7" s="18" t="n">
        <v>2060</v>
      </c>
      <c r="D7" s="18" t="n">
        <v>4516</v>
      </c>
      <c r="E7" s="19"/>
    </row>
    <row r="8" s="16" customFormat="true" ht="23.25" hidden="false" customHeight="true" outlineLevel="0" collapsed="false">
      <c r="A8" s="20" t="s">
        <v>8</v>
      </c>
      <c r="B8" s="18" t="n">
        <v>74248</v>
      </c>
      <c r="C8" s="18" t="n">
        <v>37731</v>
      </c>
      <c r="D8" s="18" t="n">
        <v>36517</v>
      </c>
      <c r="E8" s="19"/>
    </row>
    <row r="9" s="16" customFormat="true" ht="23.25" hidden="false" customHeight="true" outlineLevel="0" collapsed="false">
      <c r="A9" s="21" t="s">
        <v>9</v>
      </c>
      <c r="B9" s="18" t="n">
        <v>47264</v>
      </c>
      <c r="C9" s="18" t="n">
        <v>27988</v>
      </c>
      <c r="D9" s="18" t="n">
        <v>19277</v>
      </c>
      <c r="E9" s="19"/>
    </row>
    <row r="10" s="16" customFormat="true" ht="23.25" hidden="false" customHeight="true" outlineLevel="0" collapsed="false">
      <c r="A10" s="21" t="s">
        <v>10</v>
      </c>
      <c r="B10" s="18" t="n">
        <v>33172</v>
      </c>
      <c r="C10" s="18" t="n">
        <v>20826</v>
      </c>
      <c r="D10" s="18" t="n">
        <v>12345</v>
      </c>
      <c r="E10" s="19"/>
      <c r="I10" s="20"/>
      <c r="J10" s="20"/>
      <c r="K10" s="20"/>
    </row>
    <row r="11" s="20" customFormat="true" ht="23.25" hidden="false" customHeight="true" outlineLevel="0" collapsed="false">
      <c r="A11" s="20" t="s">
        <v>11</v>
      </c>
      <c r="B11" s="22" t="n">
        <f aca="false">SUM(B12:B14)</f>
        <v>23771</v>
      </c>
      <c r="C11" s="22" t="n">
        <f aca="false">SUM(C12:C14)</f>
        <v>12271</v>
      </c>
      <c r="D11" s="22" t="n">
        <f aca="false">SUM(D12:D14)</f>
        <v>11500</v>
      </c>
      <c r="E11" s="23"/>
    </row>
    <row r="12" s="20" customFormat="true" ht="23.25" hidden="false" customHeight="true" outlineLevel="0" collapsed="false">
      <c r="A12" s="24" t="s">
        <v>12</v>
      </c>
      <c r="B12" s="18" t="n">
        <v>16887</v>
      </c>
      <c r="C12" s="18" t="n">
        <v>8716</v>
      </c>
      <c r="D12" s="18" t="n">
        <v>8171</v>
      </c>
      <c r="E12" s="23"/>
    </row>
    <row r="13" s="20" customFormat="true" ht="23.25" hidden="false" customHeight="true" outlineLevel="0" collapsed="false">
      <c r="A13" s="24" t="s">
        <v>13</v>
      </c>
      <c r="B13" s="18" t="n">
        <v>6884</v>
      </c>
      <c r="C13" s="18" t="n">
        <v>3555</v>
      </c>
      <c r="D13" s="18" t="n">
        <v>3329</v>
      </c>
    </row>
    <row r="14" s="20" customFormat="true" ht="23.25" hidden="false" customHeight="true" outlineLevel="0" collapsed="false">
      <c r="A14" s="25" t="s">
        <v>14</v>
      </c>
      <c r="B14" s="18" t="s">
        <v>15</v>
      </c>
      <c r="C14" s="18" t="s">
        <v>15</v>
      </c>
      <c r="D14" s="18" t="s">
        <v>15</v>
      </c>
      <c r="E14" s="23"/>
    </row>
    <row r="15" s="20" customFormat="true" ht="23.25" hidden="false" customHeight="true" outlineLevel="0" collapsed="false">
      <c r="A15" s="20" t="s">
        <v>16</v>
      </c>
      <c r="B15" s="22" t="n">
        <f aca="false">SUM(B16:B18)</f>
        <v>25144</v>
      </c>
      <c r="C15" s="22" t="n">
        <f aca="false">SUM(C16:C18)</f>
        <v>12293</v>
      </c>
      <c r="D15" s="22" t="n">
        <f aca="false">SUM(D16:D18)</f>
        <v>12851</v>
      </c>
      <c r="E15" s="23"/>
    </row>
    <row r="16" s="16" customFormat="true" ht="23.25" hidden="false" customHeight="true" outlineLevel="0" collapsed="false">
      <c r="A16" s="25" t="s">
        <v>17</v>
      </c>
      <c r="B16" s="18" t="n">
        <v>7926</v>
      </c>
      <c r="C16" s="18" t="n">
        <v>4816</v>
      </c>
      <c r="D16" s="18" t="n">
        <v>3110</v>
      </c>
      <c r="E16" s="14"/>
    </row>
    <row r="17" s="16" customFormat="true" ht="23.25" hidden="false" customHeight="true" outlineLevel="0" collapsed="false">
      <c r="A17" s="25" t="s">
        <v>18</v>
      </c>
      <c r="B17" s="18" t="n">
        <v>10135</v>
      </c>
      <c r="C17" s="18" t="n">
        <v>4548</v>
      </c>
      <c r="D17" s="18" t="n">
        <v>5587</v>
      </c>
      <c r="E17" s="19"/>
    </row>
    <row r="18" s="16" customFormat="true" ht="23.25" hidden="false" customHeight="true" outlineLevel="0" collapsed="false">
      <c r="A18" s="25" t="s">
        <v>19</v>
      </c>
      <c r="B18" s="18" t="n">
        <v>7083</v>
      </c>
      <c r="C18" s="18" t="n">
        <v>2929</v>
      </c>
      <c r="D18" s="18" t="n">
        <v>4154</v>
      </c>
      <c r="E18" s="19"/>
      <c r="G18" s="26"/>
      <c r="H18" s="26"/>
    </row>
    <row r="19" s="16" customFormat="true" ht="23.25" hidden="false" customHeight="true" outlineLevel="0" collapsed="false">
      <c r="A19" s="24" t="s">
        <v>20</v>
      </c>
      <c r="B19" s="18" t="s">
        <v>15</v>
      </c>
      <c r="C19" s="18" t="s">
        <v>15</v>
      </c>
      <c r="D19" s="18" t="s">
        <v>15</v>
      </c>
      <c r="E19" s="19"/>
      <c r="G19" s="26"/>
      <c r="H19" s="26"/>
    </row>
    <row r="20" s="16" customFormat="true" ht="23.25" hidden="false" customHeight="true" outlineLevel="0" collapsed="false">
      <c r="A20" s="24" t="s">
        <v>21</v>
      </c>
      <c r="B20" s="18" t="s">
        <v>15</v>
      </c>
      <c r="C20" s="18" t="s">
        <v>15</v>
      </c>
      <c r="D20" s="18" t="s">
        <v>15</v>
      </c>
      <c r="E20" s="19"/>
      <c r="G20" s="20"/>
      <c r="H20" s="20"/>
      <c r="I20" s="20"/>
      <c r="J20" s="20"/>
      <c r="K20" s="20"/>
    </row>
    <row r="21" s="8" customFormat="true" ht="23.25" hidden="false" customHeight="true" outlineLevel="0" collapsed="false">
      <c r="B21" s="27" t="s">
        <v>22</v>
      </c>
      <c r="C21" s="27"/>
      <c r="D21" s="27"/>
      <c r="E21" s="11"/>
    </row>
    <row r="22" s="8" customFormat="true" ht="23.2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11"/>
    </row>
    <row r="23" s="20" customFormat="true" ht="3" hidden="false" customHeight="true" outlineLevel="0" collapsed="false">
      <c r="A23" s="28"/>
      <c r="B23" s="29"/>
      <c r="C23" s="29"/>
      <c r="D23" s="29"/>
      <c r="E23" s="23"/>
    </row>
    <row r="24" s="20" customFormat="true" ht="23.25" hidden="false" customHeight="true" outlineLevel="0" collapsed="false">
      <c r="A24" s="17" t="s">
        <v>7</v>
      </c>
      <c r="B24" s="30" t="n">
        <f aca="false">+(B7*100)/$B$5</f>
        <v>3.12882122041156</v>
      </c>
      <c r="C24" s="30" t="n">
        <f aca="false">+(C7*100)/$C$5</f>
        <v>1.82030255902729</v>
      </c>
      <c r="D24" s="30" t="n">
        <f aca="false">+(D7*100)/$D$5</f>
        <v>4.65533415114373</v>
      </c>
    </row>
    <row r="25" s="20" customFormat="true" ht="23.25" hidden="false" customHeight="true" outlineLevel="0" collapsed="false">
      <c r="A25" s="20" t="s">
        <v>8</v>
      </c>
      <c r="B25" s="30" t="n">
        <f aca="false">+(B8*100)/$B$5</f>
        <v>35.3267515165933</v>
      </c>
      <c r="C25" s="30" t="n">
        <f aca="false">+(C8*100)/$C$5</f>
        <v>33.3406970168245</v>
      </c>
      <c r="D25" s="30" t="n">
        <f aca="false">+(D8*100)/$D$5</f>
        <v>37.643675198697</v>
      </c>
      <c r="E25" s="23"/>
      <c r="F25" s="23"/>
      <c r="G25" s="23"/>
    </row>
    <row r="26" s="20" customFormat="true" ht="23.25" hidden="false" customHeight="true" outlineLevel="0" collapsed="false">
      <c r="A26" s="21" t="s">
        <v>9</v>
      </c>
      <c r="B26" s="30" t="n">
        <f aca="false">+(B9*100)/$B$5</f>
        <v>22.4879267277269</v>
      </c>
      <c r="C26" s="30" t="n">
        <f aca="false">+(C9*100)/$C$5</f>
        <v>24.7313728262406</v>
      </c>
      <c r="D26" s="30" t="n">
        <f aca="false">+(D9*100)/$D$5</f>
        <v>19.8717618316204</v>
      </c>
    </row>
    <row r="27" s="20" customFormat="true" ht="23.25" hidden="false" customHeight="true" outlineLevel="0" collapsed="false">
      <c r="A27" s="21" t="s">
        <v>10</v>
      </c>
      <c r="B27" s="30" t="n">
        <f aca="false">+(B10*100)/$B$5</f>
        <v>15.78303794457</v>
      </c>
      <c r="C27" s="30" t="n">
        <f aca="false">+(C10*100)/$C$5</f>
        <v>18.4027286865545</v>
      </c>
      <c r="D27" s="30" t="n">
        <f aca="false">+(D10*100)/$D$5</f>
        <v>12.7258857608214</v>
      </c>
    </row>
    <row r="28" s="20" customFormat="true" ht="23.25" hidden="false" customHeight="true" outlineLevel="0" collapsed="false">
      <c r="A28" s="20" t="s">
        <v>11</v>
      </c>
      <c r="B28" s="30" t="n">
        <f aca="false">+(B11*100)/$B$5</f>
        <v>11.3100987272511</v>
      </c>
      <c r="C28" s="30" t="n">
        <f aca="false">+(C11*100)/$C$5</f>
        <v>10.8431712144776</v>
      </c>
      <c r="D28" s="30" t="n">
        <f aca="false">+(D11*100)/$D$5</f>
        <v>11.8548146010082</v>
      </c>
    </row>
    <row r="29" s="20" customFormat="true" ht="23.25" hidden="false" customHeight="true" outlineLevel="0" collapsed="false">
      <c r="A29" s="24" t="s">
        <v>12</v>
      </c>
      <c r="B29" s="30" t="n">
        <f aca="false">+(B12*100)/$B$5</f>
        <v>8.03473296062805</v>
      </c>
      <c r="C29" s="30" t="n">
        <f aca="false">+(C12*100)/$C$5</f>
        <v>7.7018238371271</v>
      </c>
      <c r="D29" s="30" t="n">
        <f aca="false">+(D12*100)/$D$5</f>
        <v>8.4231034873772</v>
      </c>
    </row>
    <row r="30" s="20" customFormat="true" ht="23.25" hidden="false" customHeight="true" outlineLevel="0" collapsed="false">
      <c r="A30" s="24" t="s">
        <v>13</v>
      </c>
      <c r="B30" s="30" t="n">
        <f aca="false">+(B13*100)/$B$5</f>
        <v>3.27536576662305</v>
      </c>
      <c r="C30" s="30" t="n">
        <f aca="false">+(C13*100)/$C$5</f>
        <v>3.14134737735049</v>
      </c>
      <c r="D30" s="30" t="n">
        <f aca="false">+(D13*100)/$D$5</f>
        <v>3.43171111363098</v>
      </c>
    </row>
    <row r="31" s="20" customFormat="true" ht="23.25" hidden="false" customHeight="true" outlineLevel="0" collapsed="false">
      <c r="A31" s="25" t="s">
        <v>14</v>
      </c>
      <c r="B31" s="30" t="s">
        <v>23</v>
      </c>
      <c r="C31" s="30" t="s">
        <v>23</v>
      </c>
      <c r="D31" s="30" t="s">
        <v>23</v>
      </c>
    </row>
    <row r="32" s="20" customFormat="true" ht="23.25" hidden="false" customHeight="true" outlineLevel="0" collapsed="false">
      <c r="A32" s="20" t="s">
        <v>16</v>
      </c>
      <c r="B32" s="30" t="n">
        <f aca="false">+(B15*100)/$B$5</f>
        <v>11.9633638634471</v>
      </c>
      <c r="C32" s="30" t="n">
        <f aca="false">+(C15*100)/$C$5</f>
        <v>10.8626113388944</v>
      </c>
      <c r="D32" s="30" t="n">
        <f aca="false">+(D15*100)/$D$5</f>
        <v>13.2474976032657</v>
      </c>
    </row>
    <row r="33" s="20" customFormat="true" ht="23.25" hidden="false" customHeight="true" outlineLevel="0" collapsed="false">
      <c r="A33" s="25" t="s">
        <v>17</v>
      </c>
      <c r="B33" s="30" t="n">
        <f aca="false">+(B16*100)/$B$5</f>
        <v>3.77114309503985</v>
      </c>
      <c r="C33" s="30" t="n">
        <f aca="false">+(C16*100)/$C$5</f>
        <v>4.25561996324049</v>
      </c>
      <c r="D33" s="30" t="n">
        <f aca="false">+(D16*100)/$D$5</f>
        <v>3.20595420949004</v>
      </c>
    </row>
    <row r="34" s="20" customFormat="true" ht="23.25" hidden="false" customHeight="true" outlineLevel="0" collapsed="false">
      <c r="A34" s="25" t="s">
        <v>18</v>
      </c>
      <c r="B34" s="30" t="n">
        <f aca="false">+(B17*100)/$B$5</f>
        <v>4.82217199952421</v>
      </c>
      <c r="C34" s="30" t="n">
        <f aca="false">+(C17*100)/$C$5</f>
        <v>4.01880390216316</v>
      </c>
      <c r="D34" s="30" t="n">
        <f aca="false">+(D17*100)/$D$5</f>
        <v>5.75937818920284</v>
      </c>
    </row>
    <row r="35" s="20" customFormat="true" ht="23.25" hidden="false" customHeight="true" outlineLevel="0" collapsed="false">
      <c r="A35" s="25" t="s">
        <v>19</v>
      </c>
      <c r="B35" s="30" t="n">
        <f aca="false">+(B18*100)/$B$5</f>
        <v>3.37004876888307</v>
      </c>
      <c r="C35" s="30" t="n">
        <f aca="false">+(C18*100)/$C$5</f>
        <v>2.58818747349074</v>
      </c>
      <c r="D35" s="30" t="n">
        <f aca="false">+(D18*100)/$D$5</f>
        <v>4.28216520457287</v>
      </c>
    </row>
    <row r="36" s="20" customFormat="true" ht="23.25" hidden="false" customHeight="true" outlineLevel="0" collapsed="false">
      <c r="A36" s="24" t="s">
        <v>20</v>
      </c>
      <c r="B36" s="30" t="s">
        <v>23</v>
      </c>
      <c r="C36" s="30" t="s">
        <v>23</v>
      </c>
      <c r="D36" s="30" t="s">
        <v>23</v>
      </c>
    </row>
    <row r="37" s="23" customFormat="true" ht="23.25" hidden="false" customHeight="true" outlineLevel="0" collapsed="false">
      <c r="A37" s="24" t="s">
        <v>21</v>
      </c>
      <c r="B37" s="30" t="s">
        <v>23</v>
      </c>
      <c r="C37" s="30" t="s">
        <v>23</v>
      </c>
      <c r="D37" s="30" t="s">
        <v>23</v>
      </c>
    </row>
    <row r="38" s="20" customFormat="true" ht="13.5" hidden="false" customHeight="true" outlineLevel="0" collapsed="false">
      <c r="A38" s="31"/>
      <c r="B38" s="32"/>
      <c r="C38" s="32"/>
      <c r="D38" s="32"/>
    </row>
    <row r="39" s="20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muk</cp:lastModifiedBy>
  <dcterms:modified xsi:type="dcterms:W3CDTF">2008-06-05T22:01:18Z</dcterms:modified>
  <cp:revision>0</cp:revision>
  <dc:subject/>
  <dc:title/>
</cp:coreProperties>
</file>