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4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</t>
    </r>
  </si>
  <si>
    <t xml:space="preserve">TABLE 7  EMPLOYED PERSON BY MIGRATION STATUS, WORK STATUS, SEX  AND PRESENT CHANGWAD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-</t>
  </si>
  <si>
    <t xml:space="preserve">Member of co - operative </t>
  </si>
  <si>
    <t xml:space="preserve">ลำพูน</t>
  </si>
  <si>
    <t xml:space="preserve">Lamphu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7  EMPLOYED PERSON BY MIGRATION STATUS, WORK STATUS, SEX  AND PRESENT CHANGWAD (Contd.)</t>
  </si>
  <si>
    <t xml:space="preserve">ลำปาง</t>
  </si>
  <si>
    <t xml:space="preserve">L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2"/>
  <sheetViews>
    <sheetView showFormulas="false" showGridLines="true" showRowColHeaders="true" showZeros="true" rightToLeft="false" tabSelected="true" showOutlineSymbols="true" defaultGridColor="true" view="normal" topLeftCell="A70" colorId="64" zoomScale="115" zoomScaleNormal="115" zoomScalePageLayoutView="100" workbookViewId="0">
      <selection pane="topLeft" activeCell="N80" activeCellId="0" sqref="N8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8.99"/>
    <col collapsed="false" customWidth="true" hidden="false" outlineLevel="0" max="4" min="3" style="2" width="9.7"/>
    <col collapsed="false" customWidth="true" hidden="false" outlineLevel="0" max="5" min="5" style="2" width="0.41"/>
    <col collapsed="false" customWidth="true" hidden="false" outlineLevel="0" max="8" min="6" style="2" width="9.28"/>
    <col collapsed="false" customWidth="true" hidden="false" outlineLevel="0" max="9" min="9" style="2" width="0.41"/>
    <col collapsed="false" customWidth="true" hidden="false" outlineLevel="0" max="12" min="10" style="2" width="9.28"/>
    <col collapsed="false" customWidth="true" hidden="false" outlineLevel="0" max="13" min="13" style="1" width="5.85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>
      <c r="A3" s="5"/>
      <c r="M3" s="5"/>
      <c r="N3" s="5"/>
    </row>
    <row r="4" s="11" customFormat="true" ht="2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2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4"/>
      <c r="J5" s="9" t="s">
        <v>6</v>
      </c>
      <c r="K5" s="9"/>
      <c r="L5" s="9"/>
      <c r="M5" s="15"/>
      <c r="N5" s="16" t="s">
        <v>7</v>
      </c>
    </row>
    <row r="6" s="11" customFormat="true" ht="21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5"/>
      <c r="N6" s="19" t="s">
        <v>12</v>
      </c>
    </row>
    <row r="7" s="11" customFormat="true" ht="21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2"/>
    </row>
    <row r="8" s="27" customFormat="true" ht="25.5" hidden="false" customHeight="true" outlineLevel="0" collapsed="false">
      <c r="A8" s="23" t="s">
        <v>16</v>
      </c>
      <c r="B8" s="24" t="n">
        <f aca="false">SUM(B9+B16+B32+B39+B48+B55+B64+B71+B80+B87+B96+B103+B112+B119+B128+B135+B144)</f>
        <v>7054800.6494</v>
      </c>
      <c r="C8" s="24" t="n">
        <f aca="false">SUM(C9+C16+C32+C39+C48+C55+C64+C71+C80+C87+C96+C103+C112+C119+C128+C135+C144)</f>
        <v>3816260.8306</v>
      </c>
      <c r="D8" s="24" t="n">
        <f aca="false">SUM(D9+D16+D32+D39+D48+D55+D64+D71+D80+D87+D96+D103+D112+D119+D128+D135+D144)</f>
        <v>3238539.8188</v>
      </c>
      <c r="E8" s="24"/>
      <c r="F8" s="24" t="n">
        <f aca="false">SUM(F9+F16+F32+F39+F48+F55+F64+F71+F80+F87+F96+F103+F112+F119+F128+F135+F144)</f>
        <v>216735.249</v>
      </c>
      <c r="G8" s="24" t="n">
        <f aca="false">SUM(G9+G16+G32+G39+G48+G55+G64+G71+G80+G87+G96+G103+G112+G119+G128+G135+G144)</f>
        <v>129657.3963</v>
      </c>
      <c r="H8" s="24" t="n">
        <f aca="false">SUM(H9+H16+H32+H39+H48+H55+H64+H71+H80+H87+H96+H103+H112+H119+H128+H135+H144)</f>
        <v>87077.8527</v>
      </c>
      <c r="I8" s="24"/>
      <c r="J8" s="24" t="n">
        <f aca="false">SUM(J9+J16+J32+J39+J48+J55+J64+J71+J80+J87+J96+J103+J112+J119+J128+J135+J144)</f>
        <v>6838065.4004</v>
      </c>
      <c r="K8" s="24" t="n">
        <f aca="false">SUM(K9+K16+K32+K39+K48+K55+K64+K71+K80+K87+K96+K103+K112+K119+K128+K135+K144)</f>
        <v>3686603.4343</v>
      </c>
      <c r="L8" s="24" t="n">
        <f aca="false">SUM(L9+L16+L32+L39+L48+L55+L64+L71+L80+L87+L96+L103+L112+L119+L128+L135+L144)</f>
        <v>3151461.9661</v>
      </c>
      <c r="M8" s="25"/>
      <c r="N8" s="26" t="s">
        <v>17</v>
      </c>
    </row>
    <row r="9" s="11" customFormat="true" ht="21.75" hidden="false" customHeight="true" outlineLevel="0" collapsed="false">
      <c r="A9" s="12" t="s">
        <v>18</v>
      </c>
      <c r="B9" s="24" t="n">
        <v>962235.518599998</v>
      </c>
      <c r="C9" s="24" t="n">
        <v>506343.744800002</v>
      </c>
      <c r="D9" s="24" t="n">
        <v>455891.773800001</v>
      </c>
      <c r="E9" s="24"/>
      <c r="F9" s="24" t="n">
        <v>20694.5598</v>
      </c>
      <c r="G9" s="24" t="n">
        <v>9114.93110000001</v>
      </c>
      <c r="H9" s="24" t="n">
        <v>11579.6287</v>
      </c>
      <c r="I9" s="24"/>
      <c r="J9" s="24" t="n">
        <v>941540.958799998</v>
      </c>
      <c r="K9" s="24" t="n">
        <v>497228.813700002</v>
      </c>
      <c r="L9" s="24" t="n">
        <v>444312.145100001</v>
      </c>
      <c r="M9" s="16"/>
      <c r="N9" s="16" t="s">
        <v>19</v>
      </c>
    </row>
    <row r="10" customFormat="false" ht="21.75" hidden="false" customHeight="true" outlineLevel="0" collapsed="false">
      <c r="A10" s="28" t="s">
        <v>20</v>
      </c>
      <c r="B10" s="29" t="n">
        <v>33257.5746</v>
      </c>
      <c r="C10" s="29" t="n">
        <v>24886.0652</v>
      </c>
      <c r="D10" s="29" t="n">
        <v>8371.5094</v>
      </c>
      <c r="E10" s="29"/>
      <c r="F10" s="29" t="n">
        <v>205.5151</v>
      </c>
      <c r="G10" s="29" t="n">
        <v>108.7316</v>
      </c>
      <c r="H10" s="29" t="n">
        <v>96.7835</v>
      </c>
      <c r="I10" s="29"/>
      <c r="J10" s="29" t="n">
        <v>33052.0595</v>
      </c>
      <c r="K10" s="29" t="n">
        <v>24777.3336</v>
      </c>
      <c r="L10" s="29" t="n">
        <v>8274.7259</v>
      </c>
      <c r="M10" s="30"/>
      <c r="N10" s="31" t="s">
        <v>21</v>
      </c>
    </row>
    <row r="11" customFormat="false" ht="21.75" hidden="false" customHeight="true" outlineLevel="0" collapsed="false">
      <c r="A11" s="32" t="s">
        <v>22</v>
      </c>
      <c r="B11" s="29" t="n">
        <v>264687.297099999</v>
      </c>
      <c r="C11" s="29" t="n">
        <v>163256.9017</v>
      </c>
      <c r="D11" s="29" t="n">
        <v>101430.3954</v>
      </c>
      <c r="E11" s="29"/>
      <c r="F11" s="29" t="n">
        <v>2040.571</v>
      </c>
      <c r="G11" s="29" t="n">
        <v>702.3096</v>
      </c>
      <c r="H11" s="29" t="n">
        <v>1338.2614</v>
      </c>
      <c r="I11" s="29"/>
      <c r="J11" s="29" t="n">
        <v>262646.726099999</v>
      </c>
      <c r="K11" s="29" t="n">
        <v>162554.5921</v>
      </c>
      <c r="L11" s="29" t="n">
        <v>100092.134</v>
      </c>
      <c r="M11" s="33"/>
      <c r="N11" s="31" t="s">
        <v>23</v>
      </c>
    </row>
    <row r="12" customFormat="false" ht="21.75" hidden="false" customHeight="true" outlineLevel="0" collapsed="false">
      <c r="A12" s="32" t="s">
        <v>24</v>
      </c>
      <c r="B12" s="29" t="n">
        <v>125385.3589</v>
      </c>
      <c r="C12" s="29" t="n">
        <v>29951.4501</v>
      </c>
      <c r="D12" s="29" t="n">
        <v>95433.9088</v>
      </c>
      <c r="E12" s="29"/>
      <c r="F12" s="29" t="n">
        <v>1906.2188</v>
      </c>
      <c r="G12" s="29" t="n">
        <v>303.3286</v>
      </c>
      <c r="H12" s="29" t="n">
        <v>1602.8902</v>
      </c>
      <c r="I12" s="29"/>
      <c r="J12" s="29" t="n">
        <v>123479.1401</v>
      </c>
      <c r="K12" s="29" t="n">
        <v>29648.1215</v>
      </c>
      <c r="L12" s="29" t="n">
        <v>93831.0186</v>
      </c>
      <c r="M12" s="33"/>
      <c r="N12" s="31" t="s">
        <v>25</v>
      </c>
    </row>
    <row r="13" customFormat="false" ht="21.75" hidden="false" customHeight="true" outlineLevel="0" collapsed="false">
      <c r="A13" s="32" t="s">
        <v>26</v>
      </c>
      <c r="B13" s="29" t="n">
        <v>94813.7361999998</v>
      </c>
      <c r="C13" s="29" t="n">
        <v>55653.4175</v>
      </c>
      <c r="D13" s="29" t="n">
        <v>39160.3187</v>
      </c>
      <c r="E13" s="29"/>
      <c r="F13" s="29" t="n">
        <v>383.1482</v>
      </c>
      <c r="G13" s="29" t="n">
        <v>115.6716</v>
      </c>
      <c r="H13" s="29" t="n">
        <v>267.4766</v>
      </c>
      <c r="I13" s="29"/>
      <c r="J13" s="29" t="n">
        <v>94430.5879999997</v>
      </c>
      <c r="K13" s="29" t="n">
        <v>55537.7459</v>
      </c>
      <c r="L13" s="29" t="n">
        <v>38892.8421</v>
      </c>
      <c r="M13" s="33"/>
      <c r="N13" s="31" t="s">
        <v>27</v>
      </c>
    </row>
    <row r="14" customFormat="false" ht="21.75" hidden="false" customHeight="true" outlineLevel="0" collapsed="false">
      <c r="A14" s="28" t="s">
        <v>28</v>
      </c>
      <c r="B14" s="29" t="n">
        <v>443742.5036</v>
      </c>
      <c r="C14" s="29" t="n">
        <v>232595.910299999</v>
      </c>
      <c r="D14" s="29" t="n">
        <v>211146.5933</v>
      </c>
      <c r="E14" s="29"/>
      <c r="F14" s="29" t="n">
        <v>16159.1067</v>
      </c>
      <c r="G14" s="29" t="n">
        <v>7884.8897</v>
      </c>
      <c r="H14" s="29" t="n">
        <v>8274.217</v>
      </c>
      <c r="I14" s="29"/>
      <c r="J14" s="29" t="n">
        <v>427583.3969</v>
      </c>
      <c r="K14" s="29" t="n">
        <v>224711.020599999</v>
      </c>
      <c r="L14" s="29" t="n">
        <v>202872.3763</v>
      </c>
      <c r="M14" s="33"/>
      <c r="N14" s="31" t="s">
        <v>29</v>
      </c>
    </row>
    <row r="15" customFormat="false" ht="21.75" hidden="false" customHeight="true" outlineLevel="0" collapsed="false">
      <c r="A15" s="32" t="s">
        <v>30</v>
      </c>
      <c r="B15" s="29" t="n">
        <v>349.0482</v>
      </c>
      <c r="C15" s="34" t="s">
        <v>31</v>
      </c>
      <c r="D15" s="34" t="n">
        <v>349.0482</v>
      </c>
      <c r="E15" s="34"/>
      <c r="F15" s="34" t="s">
        <v>31</v>
      </c>
      <c r="G15" s="34" t="s">
        <v>31</v>
      </c>
      <c r="H15" s="34" t="s">
        <v>31</v>
      </c>
      <c r="I15" s="29"/>
      <c r="J15" s="29" t="n">
        <v>349.0482</v>
      </c>
      <c r="K15" s="34" t="s">
        <v>31</v>
      </c>
      <c r="L15" s="29" t="n">
        <v>349.0482</v>
      </c>
      <c r="M15" s="33"/>
      <c r="N15" s="31" t="s">
        <v>32</v>
      </c>
    </row>
    <row r="16" s="11" customFormat="true" ht="21.75" hidden="false" customHeight="true" outlineLevel="0" collapsed="false">
      <c r="A16" s="35" t="s">
        <v>33</v>
      </c>
      <c r="B16" s="24" t="n">
        <v>273399.530899998</v>
      </c>
      <c r="C16" s="36" t="n">
        <v>140286.4501</v>
      </c>
      <c r="D16" s="36" t="n">
        <v>133113.080800001</v>
      </c>
      <c r="E16" s="36"/>
      <c r="F16" s="36" t="n">
        <v>6407.2135</v>
      </c>
      <c r="G16" s="36" t="n">
        <v>2707.1311</v>
      </c>
      <c r="H16" s="36" t="n">
        <v>3700.0824</v>
      </c>
      <c r="I16" s="24"/>
      <c r="J16" s="24" t="n">
        <v>266992.317399998</v>
      </c>
      <c r="K16" s="24" t="n">
        <v>137579.319</v>
      </c>
      <c r="L16" s="24" t="n">
        <v>129412.998400001</v>
      </c>
      <c r="M16" s="16"/>
      <c r="N16" s="37" t="s">
        <v>34</v>
      </c>
    </row>
    <row r="17" customFormat="false" ht="21.75" hidden="false" customHeight="true" outlineLevel="0" collapsed="false">
      <c r="A17" s="28" t="s">
        <v>20</v>
      </c>
      <c r="B17" s="29" t="n">
        <v>7492.28880000001</v>
      </c>
      <c r="C17" s="34" t="n">
        <v>5751.41730000001</v>
      </c>
      <c r="D17" s="34" t="n">
        <v>1740.8715</v>
      </c>
      <c r="E17" s="34"/>
      <c r="F17" s="34" t="n">
        <v>70.412</v>
      </c>
      <c r="G17" s="34" t="n">
        <v>70.412</v>
      </c>
      <c r="H17" s="34" t="s">
        <v>31</v>
      </c>
      <c r="I17" s="29"/>
      <c r="J17" s="29" t="n">
        <v>7421.87680000001</v>
      </c>
      <c r="K17" s="29" t="n">
        <v>5681.00530000001</v>
      </c>
      <c r="L17" s="29" t="n">
        <v>1740.8715</v>
      </c>
      <c r="M17" s="30"/>
      <c r="N17" s="31" t="s">
        <v>21</v>
      </c>
    </row>
    <row r="18" customFormat="false" ht="21.75" hidden="false" customHeight="true" outlineLevel="0" collapsed="false">
      <c r="A18" s="32" t="s">
        <v>22</v>
      </c>
      <c r="B18" s="29" t="n">
        <v>86627.4148000002</v>
      </c>
      <c r="C18" s="29" t="n">
        <v>52046.5031000001</v>
      </c>
      <c r="D18" s="29" t="n">
        <v>34580.9117</v>
      </c>
      <c r="E18" s="29"/>
      <c r="F18" s="29" t="n">
        <v>1084.6848</v>
      </c>
      <c r="G18" s="29" t="n">
        <v>351.8647</v>
      </c>
      <c r="H18" s="29" t="n">
        <v>732.8201</v>
      </c>
      <c r="I18" s="29"/>
      <c r="J18" s="29" t="n">
        <v>85542.7300000003</v>
      </c>
      <c r="K18" s="29" t="n">
        <v>51694.6384000001</v>
      </c>
      <c r="L18" s="29" t="n">
        <v>33848.0916</v>
      </c>
      <c r="M18" s="33"/>
      <c r="N18" s="31" t="s">
        <v>23</v>
      </c>
    </row>
    <row r="19" customFormat="false" ht="21.75" hidden="false" customHeight="true" outlineLevel="0" collapsed="false">
      <c r="A19" s="32" t="s">
        <v>24</v>
      </c>
      <c r="B19" s="29" t="n">
        <v>42280.227</v>
      </c>
      <c r="C19" s="29" t="n">
        <v>14915.6924</v>
      </c>
      <c r="D19" s="29" t="n">
        <v>27364.5346</v>
      </c>
      <c r="E19" s="29"/>
      <c r="F19" s="29" t="n">
        <v>586.9917</v>
      </c>
      <c r="G19" s="29" t="n">
        <v>242.5089</v>
      </c>
      <c r="H19" s="29" t="n">
        <v>344.4828</v>
      </c>
      <c r="I19" s="29"/>
      <c r="J19" s="29" t="n">
        <v>41693.2353</v>
      </c>
      <c r="K19" s="29" t="n">
        <v>14673.1835</v>
      </c>
      <c r="L19" s="29" t="n">
        <v>27020.0518</v>
      </c>
      <c r="M19" s="33"/>
      <c r="N19" s="31" t="s">
        <v>25</v>
      </c>
    </row>
    <row r="20" customFormat="false" ht="21.75" hidden="false" customHeight="true" outlineLevel="0" collapsed="false">
      <c r="A20" s="32" t="s">
        <v>26</v>
      </c>
      <c r="B20" s="29" t="n">
        <v>23821.3035999999</v>
      </c>
      <c r="C20" s="29" t="n">
        <v>11673.2051</v>
      </c>
      <c r="D20" s="29" t="n">
        <v>12148.0985</v>
      </c>
      <c r="E20" s="29"/>
      <c r="F20" s="29" t="n">
        <v>759.5117</v>
      </c>
      <c r="G20" s="29" t="n">
        <v>83.0296</v>
      </c>
      <c r="H20" s="29" t="n">
        <v>676.4821</v>
      </c>
      <c r="I20" s="29"/>
      <c r="J20" s="29" t="n">
        <v>23061.7918999999</v>
      </c>
      <c r="K20" s="29" t="n">
        <v>11590.1755</v>
      </c>
      <c r="L20" s="29" t="n">
        <v>11471.6164</v>
      </c>
      <c r="M20" s="33"/>
      <c r="N20" s="31" t="s">
        <v>27</v>
      </c>
    </row>
    <row r="21" customFormat="false" ht="21.75" hidden="false" customHeight="true" outlineLevel="0" collapsed="false">
      <c r="A21" s="28" t="s">
        <v>28</v>
      </c>
      <c r="B21" s="29" t="n">
        <v>112972.602</v>
      </c>
      <c r="C21" s="29" t="n">
        <v>55899.6322</v>
      </c>
      <c r="D21" s="29" t="n">
        <v>57072.9697999997</v>
      </c>
      <c r="E21" s="29"/>
      <c r="F21" s="29" t="n">
        <v>3905.6133</v>
      </c>
      <c r="G21" s="29" t="n">
        <v>1959.3159</v>
      </c>
      <c r="H21" s="29" t="n">
        <v>1946.2974</v>
      </c>
      <c r="I21" s="29"/>
      <c r="J21" s="29" t="n">
        <v>109066.9887</v>
      </c>
      <c r="K21" s="29" t="n">
        <v>53940.3163</v>
      </c>
      <c r="L21" s="29" t="n">
        <v>55126.6723999998</v>
      </c>
      <c r="M21" s="33"/>
      <c r="N21" s="31" t="s">
        <v>29</v>
      </c>
    </row>
    <row r="22" customFormat="false" ht="21.75" hidden="false" customHeight="true" outlineLevel="0" collapsed="false">
      <c r="A22" s="38" t="s">
        <v>30</v>
      </c>
      <c r="B22" s="39" t="n">
        <v>205.6947</v>
      </c>
      <c r="C22" s="39" t="s">
        <v>31</v>
      </c>
      <c r="D22" s="39" t="n">
        <v>205.6947</v>
      </c>
      <c r="E22" s="39"/>
      <c r="F22" s="39" t="s">
        <v>31</v>
      </c>
      <c r="G22" s="39" t="s">
        <v>31</v>
      </c>
      <c r="H22" s="39" t="s">
        <v>31</v>
      </c>
      <c r="I22" s="39"/>
      <c r="J22" s="39" t="n">
        <v>205.6947</v>
      </c>
      <c r="K22" s="39" t="s">
        <v>31</v>
      </c>
      <c r="L22" s="39" t="n">
        <v>205.6947</v>
      </c>
      <c r="M22" s="38"/>
      <c r="N22" s="40" t="s">
        <v>32</v>
      </c>
    </row>
    <row r="23" customFormat="false" ht="21" hidden="false" customHeight="true" outlineLevel="0" collapsed="false">
      <c r="A23" s="32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32"/>
      <c r="N23" s="31"/>
    </row>
    <row r="24" s="11" customFormat="true" ht="27" hidden="false" customHeight="tru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11" customFormat="true" ht="22.5" hidden="false" customHeight="true" outlineLevel="0" collapsed="false">
      <c r="A25" s="4" t="s">
        <v>3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5.25" hidden="false" customHeight="true" outlineLevel="0" collapsed="false">
      <c r="A26" s="5"/>
      <c r="M26" s="5"/>
      <c r="N26" s="5"/>
    </row>
    <row r="27" customFormat="false" ht="21" hidden="false" customHeight="true" outlineLevel="0" collapsed="false">
      <c r="A27" s="42"/>
      <c r="B27" s="7" t="s">
        <v>2</v>
      </c>
      <c r="C27" s="7"/>
      <c r="D27" s="7"/>
      <c r="E27" s="8"/>
      <c r="F27" s="9" t="s">
        <v>3</v>
      </c>
      <c r="G27" s="9"/>
      <c r="H27" s="9"/>
      <c r="I27" s="9"/>
      <c r="J27" s="9"/>
      <c r="K27" s="9"/>
      <c r="L27" s="9"/>
      <c r="M27" s="10"/>
      <c r="N27" s="42"/>
    </row>
    <row r="28" customFormat="false" ht="21" hidden="false" customHeight="true" outlineLevel="0" collapsed="false">
      <c r="A28" s="12" t="s">
        <v>4</v>
      </c>
      <c r="B28" s="7"/>
      <c r="C28" s="7"/>
      <c r="D28" s="7"/>
      <c r="E28" s="13"/>
      <c r="F28" s="9" t="s">
        <v>5</v>
      </c>
      <c r="G28" s="9"/>
      <c r="H28" s="9"/>
      <c r="I28" s="14"/>
      <c r="J28" s="9" t="s">
        <v>6</v>
      </c>
      <c r="K28" s="9"/>
      <c r="L28" s="9"/>
      <c r="M28" s="15"/>
      <c r="N28" s="16" t="s">
        <v>7</v>
      </c>
    </row>
    <row r="29" customFormat="false" ht="21" hidden="false" customHeight="true" outlineLevel="0" collapsed="false">
      <c r="A29" s="17" t="s">
        <v>8</v>
      </c>
      <c r="B29" s="18" t="s">
        <v>9</v>
      </c>
      <c r="C29" s="18" t="s">
        <v>10</v>
      </c>
      <c r="D29" s="18" t="s">
        <v>11</v>
      </c>
      <c r="E29" s="18"/>
      <c r="F29" s="18" t="s">
        <v>9</v>
      </c>
      <c r="G29" s="18" t="s">
        <v>10</v>
      </c>
      <c r="H29" s="18" t="s">
        <v>11</v>
      </c>
      <c r="I29" s="18"/>
      <c r="J29" s="18" t="s">
        <v>9</v>
      </c>
      <c r="K29" s="18" t="s">
        <v>10</v>
      </c>
      <c r="L29" s="18" t="s">
        <v>11</v>
      </c>
      <c r="M29" s="15"/>
      <c r="N29" s="19" t="s">
        <v>12</v>
      </c>
    </row>
    <row r="30" customFormat="false" ht="21" hidden="false" customHeight="true" outlineLevel="0" collapsed="false">
      <c r="A30" s="20"/>
      <c r="B30" s="21" t="s">
        <v>13</v>
      </c>
      <c r="C30" s="21" t="s">
        <v>14</v>
      </c>
      <c r="D30" s="21" t="s">
        <v>15</v>
      </c>
      <c r="E30" s="21"/>
      <c r="F30" s="21" t="s">
        <v>13</v>
      </c>
      <c r="G30" s="21" t="s">
        <v>14</v>
      </c>
      <c r="H30" s="21" t="s">
        <v>15</v>
      </c>
      <c r="I30" s="21"/>
      <c r="J30" s="21" t="s">
        <v>13</v>
      </c>
      <c r="K30" s="21" t="s">
        <v>14</v>
      </c>
      <c r="L30" s="21" t="s">
        <v>15</v>
      </c>
      <c r="M30" s="22"/>
      <c r="N30" s="22"/>
    </row>
    <row r="31" customFormat="false" ht="4.5" hidden="false" customHeight="true" outlineLevel="0" collapsed="false">
      <c r="A31" s="19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15"/>
      <c r="N31" s="15"/>
    </row>
    <row r="32" s="11" customFormat="true" ht="21" hidden="false" customHeight="true" outlineLevel="0" collapsed="false">
      <c r="A32" s="12" t="s">
        <v>37</v>
      </c>
      <c r="B32" s="36" t="n">
        <v>461132.019999998</v>
      </c>
      <c r="C32" s="36" t="n">
        <v>254415.482099999</v>
      </c>
      <c r="D32" s="36" t="n">
        <v>206716.5379</v>
      </c>
      <c r="E32" s="36"/>
      <c r="F32" s="36" t="n">
        <v>11461.2773</v>
      </c>
      <c r="G32" s="36" t="n">
        <v>7536.5856</v>
      </c>
      <c r="H32" s="36" t="n">
        <v>3924.6917</v>
      </c>
      <c r="I32" s="36"/>
      <c r="J32" s="36" t="n">
        <v>449670.742699998</v>
      </c>
      <c r="K32" s="36" t="n">
        <v>246878.896499999</v>
      </c>
      <c r="L32" s="36" t="n">
        <v>202791.8462</v>
      </c>
      <c r="M32" s="16"/>
      <c r="N32" s="16" t="s">
        <v>38</v>
      </c>
    </row>
    <row r="33" s="11" customFormat="true" ht="21.75" hidden="false" customHeight="true" outlineLevel="0" collapsed="false">
      <c r="A33" s="28" t="s">
        <v>20</v>
      </c>
      <c r="B33" s="34" t="n">
        <v>9910.4951</v>
      </c>
      <c r="C33" s="34" t="n">
        <v>7668.0501</v>
      </c>
      <c r="D33" s="34" t="n">
        <v>2242.445</v>
      </c>
      <c r="E33" s="36"/>
      <c r="F33" s="34" t="s">
        <v>31</v>
      </c>
      <c r="G33" s="34" t="s">
        <v>31</v>
      </c>
      <c r="H33" s="34" t="s">
        <v>31</v>
      </c>
      <c r="I33" s="36"/>
      <c r="J33" s="34" t="n">
        <v>9910.4951</v>
      </c>
      <c r="K33" s="34" t="n">
        <v>7668.0501</v>
      </c>
      <c r="L33" s="34" t="n">
        <v>2242.445</v>
      </c>
      <c r="M33" s="30"/>
      <c r="N33" s="31" t="s">
        <v>21</v>
      </c>
    </row>
    <row r="34" customFormat="false" ht="21.75" hidden="false" customHeight="true" outlineLevel="0" collapsed="false">
      <c r="A34" s="32" t="s">
        <v>22</v>
      </c>
      <c r="B34" s="34" t="n">
        <v>160391.4277</v>
      </c>
      <c r="C34" s="34" t="n">
        <v>101570.3998</v>
      </c>
      <c r="D34" s="34" t="n">
        <v>58821.0279</v>
      </c>
      <c r="E34" s="34"/>
      <c r="F34" s="34" t="n">
        <v>2365.6488</v>
      </c>
      <c r="G34" s="34" t="n">
        <v>1233.3915</v>
      </c>
      <c r="H34" s="34" t="n">
        <v>1132.2573</v>
      </c>
      <c r="I34" s="34"/>
      <c r="J34" s="34" t="n">
        <v>158025.7789</v>
      </c>
      <c r="K34" s="34" t="n">
        <v>100337.0083</v>
      </c>
      <c r="L34" s="34" t="n">
        <v>57688.7705999999</v>
      </c>
      <c r="M34" s="33"/>
      <c r="N34" s="31" t="s">
        <v>23</v>
      </c>
    </row>
    <row r="35" customFormat="false" ht="21.75" hidden="false" customHeight="true" outlineLevel="0" collapsed="false">
      <c r="A35" s="32" t="s">
        <v>24</v>
      </c>
      <c r="B35" s="34" t="n">
        <v>92713.9254000002</v>
      </c>
      <c r="C35" s="34" t="n">
        <v>31268.3691</v>
      </c>
      <c r="D35" s="34" t="n">
        <v>61445.5563000001</v>
      </c>
      <c r="E35" s="34"/>
      <c r="F35" s="34" t="n">
        <v>2599.7371</v>
      </c>
      <c r="G35" s="34" t="n">
        <v>1896.3587</v>
      </c>
      <c r="H35" s="34" t="n">
        <v>703.3784</v>
      </c>
      <c r="I35" s="34"/>
      <c r="J35" s="34" t="n">
        <v>90114.1883000001</v>
      </c>
      <c r="K35" s="34" t="n">
        <v>29372.0104</v>
      </c>
      <c r="L35" s="34" t="n">
        <v>60742.1779000001</v>
      </c>
      <c r="M35" s="33"/>
      <c r="N35" s="31" t="s">
        <v>25</v>
      </c>
    </row>
    <row r="36" customFormat="false" ht="21.75" hidden="false" customHeight="true" outlineLevel="0" collapsed="false">
      <c r="A36" s="32" t="s">
        <v>26</v>
      </c>
      <c r="B36" s="34" t="n">
        <v>49586.6512999999</v>
      </c>
      <c r="C36" s="34" t="n">
        <v>26502.7289</v>
      </c>
      <c r="D36" s="34" t="n">
        <v>23083.9224</v>
      </c>
      <c r="E36" s="34"/>
      <c r="F36" s="34" t="n">
        <v>1213.1061</v>
      </c>
      <c r="G36" s="34" t="n">
        <v>592.9938</v>
      </c>
      <c r="H36" s="34" t="n">
        <v>620.1123</v>
      </c>
      <c r="I36" s="34"/>
      <c r="J36" s="34" t="n">
        <v>48373.5451999999</v>
      </c>
      <c r="K36" s="34" t="n">
        <v>25909.7351</v>
      </c>
      <c r="L36" s="34" t="n">
        <v>22463.8101</v>
      </c>
      <c r="M36" s="33"/>
      <c r="N36" s="31" t="s">
        <v>27</v>
      </c>
    </row>
    <row r="37" customFormat="false" ht="21.75" hidden="false" customHeight="true" outlineLevel="0" collapsed="false">
      <c r="A37" s="28" t="s">
        <v>28</v>
      </c>
      <c r="B37" s="34" t="n">
        <v>146680.9719</v>
      </c>
      <c r="C37" s="34" t="n">
        <v>86763.7291</v>
      </c>
      <c r="D37" s="34" t="n">
        <v>59917.2427999999</v>
      </c>
      <c r="E37" s="34"/>
      <c r="F37" s="34" t="n">
        <v>5282.7853</v>
      </c>
      <c r="G37" s="34" t="n">
        <v>3813.8416</v>
      </c>
      <c r="H37" s="34" t="n">
        <v>1468.9437</v>
      </c>
      <c r="I37" s="34"/>
      <c r="J37" s="34" t="n">
        <v>141398.1866</v>
      </c>
      <c r="K37" s="34" t="n">
        <v>82949.8875</v>
      </c>
      <c r="L37" s="34" t="n">
        <v>58448.2990999999</v>
      </c>
      <c r="M37" s="33"/>
      <c r="N37" s="31" t="s">
        <v>29</v>
      </c>
    </row>
    <row r="38" customFormat="false" ht="21.75" hidden="false" customHeight="true" outlineLevel="0" collapsed="false">
      <c r="A38" s="32" t="s">
        <v>30</v>
      </c>
      <c r="B38" s="34" t="n">
        <v>1848.5486</v>
      </c>
      <c r="C38" s="34" t="n">
        <v>642.2051</v>
      </c>
      <c r="D38" s="34" t="n">
        <v>1206.3435</v>
      </c>
      <c r="E38" s="34"/>
      <c r="F38" s="34" t="s">
        <v>31</v>
      </c>
      <c r="G38" s="34" t="s">
        <v>31</v>
      </c>
      <c r="H38" s="34" t="s">
        <v>31</v>
      </c>
      <c r="I38" s="34"/>
      <c r="J38" s="34" t="n">
        <v>1848.5486</v>
      </c>
      <c r="K38" s="34" t="n">
        <v>642.2051</v>
      </c>
      <c r="L38" s="34" t="n">
        <v>1206.3435</v>
      </c>
      <c r="M38" s="33"/>
      <c r="N38" s="31" t="s">
        <v>32</v>
      </c>
    </row>
    <row r="39" s="11" customFormat="true" ht="21.75" hidden="false" customHeight="true" outlineLevel="0" collapsed="false">
      <c r="A39" s="12" t="s">
        <v>39</v>
      </c>
      <c r="B39" s="36" t="n">
        <v>266562.2735</v>
      </c>
      <c r="C39" s="36" t="n">
        <v>147196.5034</v>
      </c>
      <c r="D39" s="36" t="n">
        <v>119365.7701</v>
      </c>
      <c r="E39" s="36"/>
      <c r="F39" s="36" t="n">
        <v>6695.1496</v>
      </c>
      <c r="G39" s="36" t="n">
        <v>3871.9187</v>
      </c>
      <c r="H39" s="36" t="n">
        <v>2823.2309</v>
      </c>
      <c r="I39" s="36"/>
      <c r="J39" s="36" t="n">
        <v>259867.1239</v>
      </c>
      <c r="K39" s="36" t="n">
        <v>143324.5847</v>
      </c>
      <c r="L39" s="36" t="n">
        <v>116542.5392</v>
      </c>
      <c r="M39" s="16"/>
      <c r="N39" s="16" t="s">
        <v>40</v>
      </c>
    </row>
    <row r="40" s="11" customFormat="true" ht="21.75" hidden="false" customHeight="true" outlineLevel="0" collapsed="false">
      <c r="A40" s="28" t="s">
        <v>20</v>
      </c>
      <c r="B40" s="34" t="n">
        <v>4966.7135</v>
      </c>
      <c r="C40" s="34" t="n">
        <v>3717.6113</v>
      </c>
      <c r="D40" s="34" t="n">
        <v>1249.1022</v>
      </c>
      <c r="E40" s="36"/>
      <c r="F40" s="34" t="n">
        <v>26.11</v>
      </c>
      <c r="G40" s="34" t="n">
        <v>13.561</v>
      </c>
      <c r="H40" s="34" t="n">
        <v>12.549</v>
      </c>
      <c r="I40" s="36"/>
      <c r="J40" s="34" t="n">
        <v>4940.6035</v>
      </c>
      <c r="K40" s="34" t="n">
        <v>3704.0503</v>
      </c>
      <c r="L40" s="34" t="n">
        <v>1236.5532</v>
      </c>
      <c r="M40" s="30"/>
      <c r="N40" s="31" t="s">
        <v>21</v>
      </c>
    </row>
    <row r="41" customFormat="false" ht="21.75" hidden="false" customHeight="true" outlineLevel="0" collapsed="false">
      <c r="A41" s="32" t="s">
        <v>22</v>
      </c>
      <c r="B41" s="34" t="n">
        <v>97001.5544999999</v>
      </c>
      <c r="C41" s="34" t="n">
        <v>64862.9062000001</v>
      </c>
      <c r="D41" s="34" t="n">
        <v>32138.6483</v>
      </c>
      <c r="E41" s="34"/>
      <c r="F41" s="34" t="n">
        <v>1180.8448</v>
      </c>
      <c r="G41" s="34" t="n">
        <v>610.1146</v>
      </c>
      <c r="H41" s="34" t="n">
        <v>570.7302</v>
      </c>
      <c r="I41" s="34"/>
      <c r="J41" s="34" t="n">
        <v>95820.7096999999</v>
      </c>
      <c r="K41" s="34" t="n">
        <v>64252.7916000001</v>
      </c>
      <c r="L41" s="34" t="n">
        <v>31567.9181</v>
      </c>
      <c r="M41" s="33"/>
      <c r="N41" s="31" t="s">
        <v>23</v>
      </c>
    </row>
    <row r="42" customFormat="false" ht="21.75" hidden="false" customHeight="true" outlineLevel="0" collapsed="false">
      <c r="A42" s="32" t="s">
        <v>24</v>
      </c>
      <c r="B42" s="34" t="n">
        <v>65535.7919</v>
      </c>
      <c r="C42" s="34" t="n">
        <v>21961.8133</v>
      </c>
      <c r="D42" s="34" t="n">
        <v>43573.9786</v>
      </c>
      <c r="E42" s="34"/>
      <c r="F42" s="34" t="n">
        <v>2203.3814</v>
      </c>
      <c r="G42" s="34" t="n">
        <v>1186.4809</v>
      </c>
      <c r="H42" s="34" t="n">
        <v>1016.9005</v>
      </c>
      <c r="I42" s="34"/>
      <c r="J42" s="34" t="n">
        <v>63332.4105</v>
      </c>
      <c r="K42" s="34" t="n">
        <v>20775.3324</v>
      </c>
      <c r="L42" s="34" t="n">
        <v>42557.0781000001</v>
      </c>
      <c r="M42" s="33"/>
      <c r="N42" s="31" t="s">
        <v>25</v>
      </c>
    </row>
    <row r="43" customFormat="false" ht="21.75" hidden="false" customHeight="true" outlineLevel="0" collapsed="false">
      <c r="A43" s="32" t="s">
        <v>26</v>
      </c>
      <c r="B43" s="34" t="n">
        <v>31792.5212</v>
      </c>
      <c r="C43" s="34" t="n">
        <v>17274.9344</v>
      </c>
      <c r="D43" s="34" t="n">
        <v>14517.5868</v>
      </c>
      <c r="E43" s="34"/>
      <c r="F43" s="34" t="n">
        <v>986.7257</v>
      </c>
      <c r="G43" s="34" t="n">
        <v>701.3821</v>
      </c>
      <c r="H43" s="34" t="n">
        <v>285.3436</v>
      </c>
      <c r="I43" s="34"/>
      <c r="J43" s="34" t="n">
        <v>30805.7955</v>
      </c>
      <c r="K43" s="34" t="n">
        <v>16573.5523</v>
      </c>
      <c r="L43" s="34" t="n">
        <v>14232.2432</v>
      </c>
      <c r="M43" s="33"/>
      <c r="N43" s="31" t="s">
        <v>27</v>
      </c>
    </row>
    <row r="44" customFormat="false" ht="21.75" hidden="false" customHeight="true" outlineLevel="0" collapsed="false">
      <c r="A44" s="28" t="s">
        <v>28</v>
      </c>
      <c r="B44" s="34" t="n">
        <v>67131.7158000001</v>
      </c>
      <c r="C44" s="34" t="n">
        <v>39316.6808</v>
      </c>
      <c r="D44" s="34" t="n">
        <v>27815.035</v>
      </c>
      <c r="E44" s="34"/>
      <c r="F44" s="34" t="n">
        <v>2298.0877</v>
      </c>
      <c r="G44" s="34" t="n">
        <v>1360.3801</v>
      </c>
      <c r="H44" s="34" t="n">
        <v>937.7076</v>
      </c>
      <c r="I44" s="34"/>
      <c r="J44" s="34" t="n">
        <v>64833.6281000001</v>
      </c>
      <c r="K44" s="34" t="n">
        <v>37956.3007</v>
      </c>
      <c r="L44" s="34" t="n">
        <v>26877.3274</v>
      </c>
      <c r="M44" s="33"/>
      <c r="N44" s="31" t="s">
        <v>29</v>
      </c>
    </row>
    <row r="45" customFormat="false" ht="21.75" hidden="false" customHeight="true" outlineLevel="0" collapsed="false">
      <c r="A45" s="38" t="s">
        <v>30</v>
      </c>
      <c r="B45" s="39" t="n">
        <v>133.9766</v>
      </c>
      <c r="C45" s="39" t="n">
        <v>62.5574</v>
      </c>
      <c r="D45" s="39" t="n">
        <v>71.4192</v>
      </c>
      <c r="E45" s="39"/>
      <c r="F45" s="39" t="s">
        <v>31</v>
      </c>
      <c r="G45" s="39" t="s">
        <v>31</v>
      </c>
      <c r="H45" s="39" t="s">
        <v>31</v>
      </c>
      <c r="I45" s="39"/>
      <c r="J45" s="39" t="n">
        <v>133.9766</v>
      </c>
      <c r="K45" s="39" t="n">
        <v>62.5574</v>
      </c>
      <c r="L45" s="39" t="n">
        <v>71.4192</v>
      </c>
      <c r="M45" s="38"/>
      <c r="N45" s="40" t="s">
        <v>32</v>
      </c>
    </row>
    <row r="46" customFormat="false" ht="21" hidden="false" customHeight="tru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2"/>
      <c r="N46" s="31"/>
    </row>
    <row r="47" customFormat="false" ht="21" hidden="false" customHeight="tru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2"/>
      <c r="N47" s="31"/>
    </row>
    <row r="48" s="11" customFormat="true" ht="21" hidden="false" customHeight="true" outlineLevel="0" collapsed="false">
      <c r="A48" s="35" t="s">
        <v>41</v>
      </c>
      <c r="B48" s="36" t="n">
        <v>297963.1142</v>
      </c>
      <c r="C48" s="36" t="n">
        <v>162743.049599998</v>
      </c>
      <c r="D48" s="36" t="n">
        <v>135220.0646</v>
      </c>
      <c r="E48" s="36"/>
      <c r="F48" s="36" t="n">
        <v>12292.7911</v>
      </c>
      <c r="G48" s="36" t="n">
        <v>7714.8893</v>
      </c>
      <c r="H48" s="36" t="n">
        <v>4577.9018</v>
      </c>
      <c r="I48" s="36"/>
      <c r="J48" s="36" t="n">
        <v>285670.3231</v>
      </c>
      <c r="K48" s="36" t="n">
        <v>155028.160299999</v>
      </c>
      <c r="L48" s="36" t="n">
        <v>130642.1628</v>
      </c>
      <c r="M48" s="16"/>
      <c r="N48" s="16" t="s">
        <v>42</v>
      </c>
    </row>
    <row r="49" s="11" customFormat="true" ht="21.75" hidden="false" customHeight="true" outlineLevel="0" collapsed="false">
      <c r="A49" s="28" t="s">
        <v>20</v>
      </c>
      <c r="B49" s="34" t="n">
        <v>10520.764</v>
      </c>
      <c r="C49" s="34" t="n">
        <v>8318.46840000001</v>
      </c>
      <c r="D49" s="34" t="n">
        <v>2202.2956</v>
      </c>
      <c r="E49" s="36"/>
      <c r="F49" s="34" t="s">
        <v>31</v>
      </c>
      <c r="G49" s="34" t="s">
        <v>31</v>
      </c>
      <c r="H49" s="34" t="s">
        <v>31</v>
      </c>
      <c r="I49" s="36"/>
      <c r="J49" s="34" t="n">
        <v>10520.764</v>
      </c>
      <c r="K49" s="34" t="n">
        <v>8318.46840000001</v>
      </c>
      <c r="L49" s="34" t="n">
        <v>2202.2956</v>
      </c>
      <c r="M49" s="30"/>
      <c r="N49" s="31" t="s">
        <v>21</v>
      </c>
    </row>
    <row r="50" customFormat="false" ht="21.75" hidden="false" customHeight="true" outlineLevel="0" collapsed="false">
      <c r="A50" s="32" t="s">
        <v>22</v>
      </c>
      <c r="B50" s="34" t="n">
        <v>97612.7635999999</v>
      </c>
      <c r="C50" s="34" t="n">
        <v>65995.7731000001</v>
      </c>
      <c r="D50" s="34" t="n">
        <v>31616.9904999999</v>
      </c>
      <c r="E50" s="34"/>
      <c r="F50" s="34" t="n">
        <v>3021.2218</v>
      </c>
      <c r="G50" s="34" t="n">
        <v>2411.8101</v>
      </c>
      <c r="H50" s="34" t="n">
        <v>609.4117</v>
      </c>
      <c r="I50" s="34"/>
      <c r="J50" s="34" t="n">
        <v>94591.5417999999</v>
      </c>
      <c r="K50" s="34" t="n">
        <v>63583.9630000001</v>
      </c>
      <c r="L50" s="34" t="n">
        <v>31007.5787999999</v>
      </c>
      <c r="M50" s="33"/>
      <c r="N50" s="31" t="s">
        <v>23</v>
      </c>
    </row>
    <row r="51" customFormat="false" ht="21.75" hidden="false" customHeight="true" outlineLevel="0" collapsed="false">
      <c r="A51" s="32" t="s">
        <v>24</v>
      </c>
      <c r="B51" s="34" t="n">
        <v>56004.5853000001</v>
      </c>
      <c r="C51" s="34" t="n">
        <v>14846.0316</v>
      </c>
      <c r="D51" s="34" t="n">
        <v>41158.5537</v>
      </c>
      <c r="E51" s="34"/>
      <c r="F51" s="34" t="n">
        <v>2807.556</v>
      </c>
      <c r="G51" s="34" t="n">
        <v>1591.1343</v>
      </c>
      <c r="H51" s="34" t="n">
        <v>1216.4217</v>
      </c>
      <c r="I51" s="34"/>
      <c r="J51" s="34" t="n">
        <v>53197.0293000001</v>
      </c>
      <c r="K51" s="34" t="n">
        <v>13254.8973</v>
      </c>
      <c r="L51" s="34" t="n">
        <v>39942.132</v>
      </c>
      <c r="M51" s="33"/>
      <c r="N51" s="31" t="s">
        <v>25</v>
      </c>
    </row>
    <row r="52" customFormat="false" ht="21.75" hidden="false" customHeight="true" outlineLevel="0" collapsed="false">
      <c r="A52" s="32" t="s">
        <v>26</v>
      </c>
      <c r="B52" s="34" t="n">
        <v>32118.1322</v>
      </c>
      <c r="C52" s="34" t="n">
        <v>18639.9052</v>
      </c>
      <c r="D52" s="34" t="n">
        <v>13478.227</v>
      </c>
      <c r="E52" s="34"/>
      <c r="F52" s="34" t="n">
        <v>952.0963</v>
      </c>
      <c r="G52" s="34" t="n">
        <v>523.5911</v>
      </c>
      <c r="H52" s="34" t="n">
        <v>428.5052</v>
      </c>
      <c r="I52" s="34"/>
      <c r="J52" s="34" t="n">
        <v>31166.0359</v>
      </c>
      <c r="K52" s="34" t="n">
        <v>18116.3141</v>
      </c>
      <c r="L52" s="34" t="n">
        <v>13049.7218</v>
      </c>
      <c r="M52" s="33"/>
      <c r="N52" s="31" t="s">
        <v>27</v>
      </c>
    </row>
    <row r="53" customFormat="false" ht="21.75" hidden="false" customHeight="true" outlineLevel="0" collapsed="false">
      <c r="A53" s="28" t="s">
        <v>28</v>
      </c>
      <c r="B53" s="34" t="n">
        <v>101673.2175</v>
      </c>
      <c r="C53" s="34" t="n">
        <v>54928.3039000001</v>
      </c>
      <c r="D53" s="34" t="n">
        <v>46744.9135999999</v>
      </c>
      <c r="E53" s="34"/>
      <c r="F53" s="34" t="n">
        <v>5511.917</v>
      </c>
      <c r="G53" s="34" t="n">
        <v>3188.3538</v>
      </c>
      <c r="H53" s="34" t="n">
        <v>2323.5632</v>
      </c>
      <c r="I53" s="34"/>
      <c r="J53" s="34" t="n">
        <v>96161.3005</v>
      </c>
      <c r="K53" s="34" t="n">
        <v>51739.9501000001</v>
      </c>
      <c r="L53" s="34" t="n">
        <v>44421.3503999999</v>
      </c>
      <c r="M53" s="33"/>
      <c r="N53" s="31" t="s">
        <v>29</v>
      </c>
    </row>
    <row r="54" customFormat="false" ht="21.75" hidden="false" customHeight="true" outlineLevel="0" collapsed="false">
      <c r="A54" s="32" t="s">
        <v>30</v>
      </c>
      <c r="B54" s="34" t="n">
        <v>33.6516</v>
      </c>
      <c r="C54" s="34" t="n">
        <v>14.5674</v>
      </c>
      <c r="D54" s="34" t="n">
        <v>19.0842</v>
      </c>
      <c r="E54" s="34"/>
      <c r="F54" s="34" t="s">
        <v>31</v>
      </c>
      <c r="G54" s="34" t="s">
        <v>31</v>
      </c>
      <c r="H54" s="34" t="s">
        <v>31</v>
      </c>
      <c r="I54" s="34"/>
      <c r="J54" s="34" t="n">
        <v>33.6516</v>
      </c>
      <c r="K54" s="34" t="n">
        <v>14.5674</v>
      </c>
      <c r="L54" s="34" t="n">
        <v>19.0842</v>
      </c>
      <c r="M54" s="33"/>
      <c r="N54" s="31" t="s">
        <v>32</v>
      </c>
    </row>
    <row r="55" s="11" customFormat="true" ht="21.75" hidden="false" customHeight="true" outlineLevel="0" collapsed="false">
      <c r="A55" s="12" t="s">
        <v>43</v>
      </c>
      <c r="B55" s="36" t="n">
        <v>290377.563999999</v>
      </c>
      <c r="C55" s="36" t="n">
        <v>157069.3911</v>
      </c>
      <c r="D55" s="36" t="n">
        <v>133308.1729</v>
      </c>
      <c r="E55" s="36"/>
      <c r="F55" s="36" t="n">
        <v>18387.5827</v>
      </c>
      <c r="G55" s="36" t="n">
        <v>10772.8302</v>
      </c>
      <c r="H55" s="36" t="n">
        <v>7614.7525</v>
      </c>
      <c r="I55" s="36"/>
      <c r="J55" s="36" t="n">
        <v>271989.9813</v>
      </c>
      <c r="K55" s="36" t="n">
        <v>146296.5609</v>
      </c>
      <c r="L55" s="36" t="n">
        <v>125693.4204</v>
      </c>
      <c r="M55" s="16"/>
      <c r="N55" s="16" t="s">
        <v>44</v>
      </c>
    </row>
    <row r="56" s="11" customFormat="true" ht="21.75" hidden="false" customHeight="true" outlineLevel="0" collapsed="false">
      <c r="A56" s="28" t="s">
        <v>20</v>
      </c>
      <c r="B56" s="34" t="n">
        <v>5791.1837</v>
      </c>
      <c r="C56" s="34" t="n">
        <v>5273.54519999999</v>
      </c>
      <c r="D56" s="34" t="n">
        <v>517.6385</v>
      </c>
      <c r="E56" s="36"/>
      <c r="F56" s="34" t="n">
        <v>22.8026</v>
      </c>
      <c r="G56" s="34" t="n">
        <v>22.8026</v>
      </c>
      <c r="H56" s="34" t="s">
        <v>31</v>
      </c>
      <c r="I56" s="36"/>
      <c r="J56" s="34" t="n">
        <v>5768.3811</v>
      </c>
      <c r="K56" s="34" t="n">
        <v>5250.74259999999</v>
      </c>
      <c r="L56" s="34" t="n">
        <v>517.6385</v>
      </c>
      <c r="M56" s="30"/>
      <c r="N56" s="31" t="s">
        <v>21</v>
      </c>
    </row>
    <row r="57" customFormat="false" ht="21.75" hidden="false" customHeight="true" outlineLevel="0" collapsed="false">
      <c r="A57" s="32" t="s">
        <v>22</v>
      </c>
      <c r="B57" s="34" t="n">
        <v>115031.112</v>
      </c>
      <c r="C57" s="34" t="n">
        <v>71966.8534</v>
      </c>
      <c r="D57" s="34" t="n">
        <v>43064.2586</v>
      </c>
      <c r="E57" s="34"/>
      <c r="F57" s="34" t="n">
        <v>3588.938</v>
      </c>
      <c r="G57" s="34" t="n">
        <v>2044.0888</v>
      </c>
      <c r="H57" s="34" t="n">
        <v>1544.8492</v>
      </c>
      <c r="I57" s="34"/>
      <c r="J57" s="34" t="n">
        <v>111442.174</v>
      </c>
      <c r="K57" s="34" t="n">
        <v>69922.7645999999</v>
      </c>
      <c r="L57" s="34" t="n">
        <v>41519.4094</v>
      </c>
      <c r="M57" s="33"/>
      <c r="N57" s="31" t="s">
        <v>23</v>
      </c>
    </row>
    <row r="58" customFormat="false" ht="21.75" hidden="false" customHeight="true" outlineLevel="0" collapsed="false">
      <c r="A58" s="32" t="s">
        <v>24</v>
      </c>
      <c r="B58" s="34" t="n">
        <v>64535.7072999999</v>
      </c>
      <c r="C58" s="34" t="n">
        <v>19837.0739</v>
      </c>
      <c r="D58" s="34" t="n">
        <v>44698.6333999999</v>
      </c>
      <c r="E58" s="34"/>
      <c r="F58" s="34" t="n">
        <v>5341.9438</v>
      </c>
      <c r="G58" s="34" t="n">
        <v>3465.9045</v>
      </c>
      <c r="H58" s="34" t="n">
        <v>1876.0393</v>
      </c>
      <c r="I58" s="34"/>
      <c r="J58" s="34" t="n">
        <v>59193.7634999999</v>
      </c>
      <c r="K58" s="34" t="n">
        <v>16371.1694</v>
      </c>
      <c r="L58" s="34" t="n">
        <v>42822.5940999999</v>
      </c>
      <c r="M58" s="33"/>
      <c r="N58" s="31" t="s">
        <v>25</v>
      </c>
    </row>
    <row r="59" customFormat="false" ht="21.75" hidden="false" customHeight="true" outlineLevel="0" collapsed="false">
      <c r="A59" s="32" t="s">
        <v>26</v>
      </c>
      <c r="B59" s="34" t="n">
        <v>43756.1397</v>
      </c>
      <c r="C59" s="34" t="n">
        <v>23250.6073</v>
      </c>
      <c r="D59" s="34" t="n">
        <v>20505.5324</v>
      </c>
      <c r="E59" s="34"/>
      <c r="F59" s="34" t="n">
        <v>3372.762</v>
      </c>
      <c r="G59" s="34" t="n">
        <v>1238.723</v>
      </c>
      <c r="H59" s="34" t="n">
        <v>2134.039</v>
      </c>
      <c r="I59" s="34"/>
      <c r="J59" s="34" t="n">
        <v>40383.3777</v>
      </c>
      <c r="K59" s="34" t="n">
        <v>22011.8843</v>
      </c>
      <c r="L59" s="34" t="n">
        <v>18371.4934</v>
      </c>
      <c r="M59" s="33"/>
      <c r="N59" s="31" t="s">
        <v>27</v>
      </c>
    </row>
    <row r="60" customFormat="false" ht="21.75" hidden="false" customHeight="true" outlineLevel="0" collapsed="false">
      <c r="A60" s="28" t="s">
        <v>28</v>
      </c>
      <c r="B60" s="34" t="n">
        <v>60717.3655</v>
      </c>
      <c r="C60" s="34" t="n">
        <v>36416.9891</v>
      </c>
      <c r="D60" s="34" t="n">
        <v>24300.3764</v>
      </c>
      <c r="E60" s="34"/>
      <c r="F60" s="34" t="n">
        <v>6061.1363</v>
      </c>
      <c r="G60" s="34" t="n">
        <v>4001.3113</v>
      </c>
      <c r="H60" s="34" t="n">
        <v>2059.825</v>
      </c>
      <c r="I60" s="34"/>
      <c r="J60" s="34" t="n">
        <v>54656.2292</v>
      </c>
      <c r="K60" s="34" t="n">
        <v>32415.6778</v>
      </c>
      <c r="L60" s="34" t="n">
        <v>22240.5514</v>
      </c>
      <c r="M60" s="33"/>
      <c r="N60" s="31" t="s">
        <v>29</v>
      </c>
    </row>
    <row r="61" customFormat="false" ht="21.75" hidden="false" customHeight="true" outlineLevel="0" collapsed="false">
      <c r="A61" s="38" t="s">
        <v>30</v>
      </c>
      <c r="B61" s="39" t="n">
        <v>546.0558</v>
      </c>
      <c r="C61" s="39" t="n">
        <v>324.3222</v>
      </c>
      <c r="D61" s="39" t="n">
        <v>221.7336</v>
      </c>
      <c r="E61" s="39"/>
      <c r="F61" s="39" t="s">
        <v>31</v>
      </c>
      <c r="G61" s="39" t="s">
        <v>31</v>
      </c>
      <c r="H61" s="39" t="s">
        <v>31</v>
      </c>
      <c r="I61" s="39"/>
      <c r="J61" s="39" t="n">
        <v>546.0558</v>
      </c>
      <c r="K61" s="39" t="n">
        <v>324.3222</v>
      </c>
      <c r="L61" s="39" t="n">
        <v>221.7336</v>
      </c>
      <c r="M61" s="38"/>
      <c r="N61" s="40" t="s">
        <v>32</v>
      </c>
    </row>
    <row r="62" customFormat="false" ht="21.75" hidden="false" customHeight="true" outlineLevel="0" collapsed="false">
      <c r="A62" s="32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2"/>
      <c r="N62" s="31"/>
    </row>
    <row r="63" customFormat="false" ht="21.75" hidden="false" customHeight="true" outlineLevel="0" collapsed="false">
      <c r="A63" s="32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2"/>
      <c r="N63" s="31"/>
    </row>
    <row r="64" s="11" customFormat="true" ht="21" hidden="false" customHeight="true" outlineLevel="0" collapsed="false">
      <c r="A64" s="35" t="s">
        <v>45</v>
      </c>
      <c r="B64" s="36" t="n">
        <v>312092.673700002</v>
      </c>
      <c r="C64" s="36" t="n">
        <v>174981.8458</v>
      </c>
      <c r="D64" s="36" t="n">
        <v>137110.8279</v>
      </c>
      <c r="E64" s="36"/>
      <c r="F64" s="36" t="n">
        <v>5806.3426</v>
      </c>
      <c r="G64" s="36" t="n">
        <v>3902.9423</v>
      </c>
      <c r="H64" s="36" t="n">
        <v>1903.4003</v>
      </c>
      <c r="I64" s="36"/>
      <c r="J64" s="36" t="n">
        <v>306286.331100002</v>
      </c>
      <c r="K64" s="36" t="n">
        <v>171078.903499999</v>
      </c>
      <c r="L64" s="36" t="n">
        <v>135207.4276</v>
      </c>
      <c r="M64" s="25"/>
      <c r="N64" s="37" t="s">
        <v>46</v>
      </c>
    </row>
    <row r="65" s="11" customFormat="true" ht="21.75" hidden="false" customHeight="true" outlineLevel="0" collapsed="false">
      <c r="A65" s="28" t="s">
        <v>20</v>
      </c>
      <c r="B65" s="34" t="n">
        <v>3394.4822</v>
      </c>
      <c r="C65" s="34" t="n">
        <v>2602.4143</v>
      </c>
      <c r="D65" s="34" t="n">
        <v>792.0679</v>
      </c>
      <c r="E65" s="36"/>
      <c r="F65" s="34" t="n">
        <v>30.3253</v>
      </c>
      <c r="G65" s="34" t="s">
        <v>31</v>
      </c>
      <c r="H65" s="34" t="n">
        <v>30.3253</v>
      </c>
      <c r="I65" s="36"/>
      <c r="J65" s="34" t="n">
        <v>3364.1569</v>
      </c>
      <c r="K65" s="34" t="n">
        <v>2602.4143</v>
      </c>
      <c r="L65" s="34" t="n">
        <v>761.7426</v>
      </c>
      <c r="M65" s="30"/>
      <c r="N65" s="31" t="s">
        <v>21</v>
      </c>
    </row>
    <row r="66" customFormat="false" ht="21.75" hidden="false" customHeight="true" outlineLevel="0" collapsed="false">
      <c r="A66" s="32" t="s">
        <v>22</v>
      </c>
      <c r="B66" s="34" t="n">
        <v>119193.3656</v>
      </c>
      <c r="C66" s="34" t="n">
        <v>79015.1059999998</v>
      </c>
      <c r="D66" s="34" t="n">
        <v>40178.2596</v>
      </c>
      <c r="E66" s="34"/>
      <c r="F66" s="34" t="n">
        <v>958.4465</v>
      </c>
      <c r="G66" s="34" t="n">
        <v>761.5221</v>
      </c>
      <c r="H66" s="34" t="n">
        <v>196.9244</v>
      </c>
      <c r="I66" s="34"/>
      <c r="J66" s="34" t="n">
        <v>118234.9191</v>
      </c>
      <c r="K66" s="34" t="n">
        <v>78253.5838999998</v>
      </c>
      <c r="L66" s="34" t="n">
        <v>39981.3352</v>
      </c>
      <c r="M66" s="33"/>
      <c r="N66" s="31" t="s">
        <v>23</v>
      </c>
    </row>
    <row r="67" customFormat="false" ht="21.75" hidden="false" customHeight="true" outlineLevel="0" collapsed="false">
      <c r="A67" s="32" t="s">
        <v>24</v>
      </c>
      <c r="B67" s="34" t="n">
        <v>66309.5009</v>
      </c>
      <c r="C67" s="34" t="n">
        <v>19681.711</v>
      </c>
      <c r="D67" s="34" t="n">
        <v>46627.7899</v>
      </c>
      <c r="E67" s="34"/>
      <c r="F67" s="34" t="n">
        <v>1872.7025</v>
      </c>
      <c r="G67" s="34" t="n">
        <v>957.5492</v>
      </c>
      <c r="H67" s="34" t="n">
        <v>915.1533</v>
      </c>
      <c r="I67" s="34"/>
      <c r="J67" s="34" t="n">
        <v>64436.7984</v>
      </c>
      <c r="K67" s="34" t="n">
        <v>18724.1618</v>
      </c>
      <c r="L67" s="34" t="n">
        <v>45712.6366</v>
      </c>
      <c r="M67" s="33"/>
      <c r="N67" s="31" t="s">
        <v>25</v>
      </c>
    </row>
    <row r="68" customFormat="false" ht="21.75" hidden="false" customHeight="true" outlineLevel="0" collapsed="false">
      <c r="A68" s="32" t="s">
        <v>26</v>
      </c>
      <c r="B68" s="34" t="n">
        <v>31055.4905</v>
      </c>
      <c r="C68" s="34" t="n">
        <v>19018.2745</v>
      </c>
      <c r="D68" s="34" t="n">
        <v>12037.216</v>
      </c>
      <c r="E68" s="34"/>
      <c r="F68" s="34" t="n">
        <v>512.363</v>
      </c>
      <c r="G68" s="34" t="n">
        <v>389.7136</v>
      </c>
      <c r="H68" s="34" t="n">
        <v>122.6494</v>
      </c>
      <c r="I68" s="34"/>
      <c r="J68" s="34" t="n">
        <v>30543.1275</v>
      </c>
      <c r="K68" s="34" t="n">
        <v>18628.5609</v>
      </c>
      <c r="L68" s="34" t="n">
        <v>11914.5666</v>
      </c>
      <c r="M68" s="33"/>
      <c r="N68" s="31" t="s">
        <v>27</v>
      </c>
    </row>
    <row r="69" customFormat="false" ht="21.75" hidden="false" customHeight="true" outlineLevel="0" collapsed="false">
      <c r="A69" s="28" t="s">
        <v>28</v>
      </c>
      <c r="B69" s="34" t="n">
        <v>89578.8658</v>
      </c>
      <c r="C69" s="34" t="n">
        <v>54288.3859999999</v>
      </c>
      <c r="D69" s="34" t="n">
        <v>35290.4798</v>
      </c>
      <c r="E69" s="34"/>
      <c r="F69" s="34" t="n">
        <v>2432.5053</v>
      </c>
      <c r="G69" s="34" t="n">
        <v>1794.1574</v>
      </c>
      <c r="H69" s="34" t="n">
        <v>638.3479</v>
      </c>
      <c r="I69" s="34"/>
      <c r="J69" s="34" t="n">
        <v>87146.3605</v>
      </c>
      <c r="K69" s="34" t="n">
        <v>52494.2286</v>
      </c>
      <c r="L69" s="34" t="n">
        <v>34652.1319</v>
      </c>
      <c r="M69" s="33"/>
      <c r="N69" s="31" t="s">
        <v>29</v>
      </c>
    </row>
    <row r="70" customFormat="false" ht="21.75" hidden="false" customHeight="true" outlineLevel="0" collapsed="false">
      <c r="A70" s="32" t="s">
        <v>30</v>
      </c>
      <c r="B70" s="34" t="n">
        <v>2560.9687</v>
      </c>
      <c r="C70" s="34" t="n">
        <v>375.954</v>
      </c>
      <c r="D70" s="34" t="n">
        <v>2185.0147</v>
      </c>
      <c r="E70" s="34"/>
      <c r="F70" s="34" t="s">
        <v>31</v>
      </c>
      <c r="G70" s="34" t="s">
        <v>31</v>
      </c>
      <c r="H70" s="34" t="s">
        <v>31</v>
      </c>
      <c r="I70" s="34"/>
      <c r="J70" s="34" t="n">
        <v>2560.9687</v>
      </c>
      <c r="K70" s="34" t="n">
        <v>375.954</v>
      </c>
      <c r="L70" s="34" t="n">
        <v>2185.0147</v>
      </c>
      <c r="M70" s="33"/>
      <c r="N70" s="31" t="s">
        <v>32</v>
      </c>
    </row>
    <row r="71" s="11" customFormat="true" ht="21.75" hidden="false" customHeight="true" outlineLevel="0" collapsed="false">
      <c r="A71" s="12" t="s">
        <v>47</v>
      </c>
      <c r="B71" s="36" t="n">
        <v>685309.864000009</v>
      </c>
      <c r="C71" s="36" t="n">
        <v>383965.337700003</v>
      </c>
      <c r="D71" s="36" t="n">
        <v>301344.526299998</v>
      </c>
      <c r="E71" s="36"/>
      <c r="F71" s="36" t="n">
        <v>14816.3323</v>
      </c>
      <c r="G71" s="36" t="n">
        <v>9474.2148</v>
      </c>
      <c r="H71" s="36" t="n">
        <v>5342.1175</v>
      </c>
      <c r="I71" s="36"/>
      <c r="J71" s="36" t="n">
        <v>670493.531700008</v>
      </c>
      <c r="K71" s="36" t="n">
        <v>374491.122900003</v>
      </c>
      <c r="L71" s="36" t="n">
        <v>296002.408799999</v>
      </c>
      <c r="M71" s="25"/>
      <c r="N71" s="16" t="s">
        <v>48</v>
      </c>
    </row>
    <row r="72" s="11" customFormat="true" ht="21.75" hidden="false" customHeight="true" outlineLevel="0" collapsed="false">
      <c r="A72" s="28" t="s">
        <v>20</v>
      </c>
      <c r="B72" s="34" t="n">
        <v>29384.8702</v>
      </c>
      <c r="C72" s="34" t="n">
        <v>23957.3652</v>
      </c>
      <c r="D72" s="34" t="n">
        <v>5427.505</v>
      </c>
      <c r="E72" s="36"/>
      <c r="F72" s="34" t="n">
        <v>363.0494</v>
      </c>
      <c r="G72" s="34" t="n">
        <v>308.4423</v>
      </c>
      <c r="H72" s="34" t="n">
        <v>54.6071</v>
      </c>
      <c r="I72" s="36"/>
      <c r="J72" s="34" t="n">
        <v>29021.8208</v>
      </c>
      <c r="K72" s="34" t="n">
        <v>23648.9229</v>
      </c>
      <c r="L72" s="34" t="n">
        <v>5372.8979</v>
      </c>
      <c r="M72" s="30"/>
      <c r="N72" s="31" t="s">
        <v>21</v>
      </c>
    </row>
    <row r="73" customFormat="false" ht="21.75" hidden="false" customHeight="true" outlineLevel="0" collapsed="false">
      <c r="A73" s="32" t="s">
        <v>22</v>
      </c>
      <c r="B73" s="34" t="n">
        <v>228217.2553</v>
      </c>
      <c r="C73" s="34" t="n">
        <v>151954.4674</v>
      </c>
      <c r="D73" s="34" t="n">
        <v>76262.7879</v>
      </c>
      <c r="E73" s="34"/>
      <c r="F73" s="34" t="n">
        <v>2599.5923</v>
      </c>
      <c r="G73" s="34" t="n">
        <v>1999.5917</v>
      </c>
      <c r="H73" s="34" t="n">
        <v>600.0006</v>
      </c>
      <c r="I73" s="34"/>
      <c r="J73" s="34" t="n">
        <v>225617.663</v>
      </c>
      <c r="K73" s="34" t="n">
        <v>149954.8757</v>
      </c>
      <c r="L73" s="34" t="n">
        <v>75662.7873</v>
      </c>
      <c r="M73" s="33"/>
      <c r="N73" s="31" t="s">
        <v>23</v>
      </c>
    </row>
    <row r="74" customFormat="false" ht="21.75" hidden="false" customHeight="true" outlineLevel="0" collapsed="false">
      <c r="A74" s="32" t="s">
        <v>24</v>
      </c>
      <c r="B74" s="34" t="n">
        <v>162834.684599999</v>
      </c>
      <c r="C74" s="34" t="n">
        <v>45504.5388</v>
      </c>
      <c r="D74" s="34" t="n">
        <v>117330.1458</v>
      </c>
      <c r="E74" s="34"/>
      <c r="F74" s="34" t="n">
        <v>2213.0728</v>
      </c>
      <c r="G74" s="34" t="n">
        <v>583.3123</v>
      </c>
      <c r="H74" s="34" t="n">
        <v>1629.7605</v>
      </c>
      <c r="I74" s="34"/>
      <c r="J74" s="34" t="n">
        <v>160621.611799999</v>
      </c>
      <c r="K74" s="34" t="n">
        <v>44921.2265</v>
      </c>
      <c r="L74" s="34" t="n">
        <v>115700.3853</v>
      </c>
      <c r="M74" s="33"/>
      <c r="N74" s="31" t="s">
        <v>25</v>
      </c>
    </row>
    <row r="75" customFormat="false" ht="21.75" hidden="false" customHeight="true" outlineLevel="0" collapsed="false">
      <c r="A75" s="32" t="s">
        <v>26</v>
      </c>
      <c r="B75" s="34" t="n">
        <v>57247.5439</v>
      </c>
      <c r="C75" s="34" t="n">
        <v>32423.6046</v>
      </c>
      <c r="D75" s="34" t="n">
        <v>24823.9393</v>
      </c>
      <c r="E75" s="34"/>
      <c r="F75" s="34" t="n">
        <v>1511.2988</v>
      </c>
      <c r="G75" s="34" t="n">
        <v>699.914</v>
      </c>
      <c r="H75" s="34" t="n">
        <v>811.3848</v>
      </c>
      <c r="I75" s="34"/>
      <c r="J75" s="34" t="n">
        <v>55736.2451</v>
      </c>
      <c r="K75" s="34" t="n">
        <v>31723.6906</v>
      </c>
      <c r="L75" s="34" t="n">
        <v>24012.5545</v>
      </c>
      <c r="M75" s="33"/>
      <c r="N75" s="31" t="s">
        <v>27</v>
      </c>
    </row>
    <row r="76" customFormat="false" ht="21.75" hidden="false" customHeight="true" outlineLevel="0" collapsed="false">
      <c r="A76" s="28" t="s">
        <v>28</v>
      </c>
      <c r="B76" s="34" t="n">
        <v>207369.4729</v>
      </c>
      <c r="C76" s="34" t="n">
        <v>130125.3617</v>
      </c>
      <c r="D76" s="34" t="n">
        <v>77244.1112000001</v>
      </c>
      <c r="E76" s="34"/>
      <c r="F76" s="34" t="n">
        <v>8129.319</v>
      </c>
      <c r="G76" s="34" t="n">
        <v>5882.9545</v>
      </c>
      <c r="H76" s="34" t="n">
        <v>2246.3645</v>
      </c>
      <c r="I76" s="34"/>
      <c r="J76" s="34" t="n">
        <v>199240.1539</v>
      </c>
      <c r="K76" s="34" t="n">
        <v>124242.4072</v>
      </c>
      <c r="L76" s="34" t="n">
        <v>74997.7467000002</v>
      </c>
      <c r="M76" s="33"/>
      <c r="N76" s="31" t="s">
        <v>29</v>
      </c>
    </row>
    <row r="77" customFormat="false" ht="21.75" hidden="false" customHeight="true" outlineLevel="0" collapsed="false">
      <c r="A77" s="38" t="s">
        <v>30</v>
      </c>
      <c r="B77" s="39" t="n">
        <v>256.0371</v>
      </c>
      <c r="C77" s="39" t="s">
        <v>31</v>
      </c>
      <c r="D77" s="39" t="n">
        <v>256.0371</v>
      </c>
      <c r="E77" s="39"/>
      <c r="F77" s="39" t="s">
        <v>31</v>
      </c>
      <c r="G77" s="39" t="s">
        <v>31</v>
      </c>
      <c r="H77" s="39" t="s">
        <v>31</v>
      </c>
      <c r="I77" s="39"/>
      <c r="J77" s="39" t="n">
        <v>256.0371</v>
      </c>
      <c r="K77" s="39" t="s">
        <v>31</v>
      </c>
      <c r="L77" s="39" t="n">
        <v>256.0371</v>
      </c>
      <c r="M77" s="38"/>
      <c r="N77" s="40" t="s">
        <v>32</v>
      </c>
    </row>
    <row r="78" customFormat="false" ht="21" hidden="false" customHeight="true" outlineLevel="0" collapsed="false">
      <c r="A78" s="4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44"/>
    </row>
    <row r="79" customFormat="false" ht="21" hidden="false" customHeight="tru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s="11" customFormat="true" ht="21" hidden="false" customHeight="true" outlineLevel="0" collapsed="false">
      <c r="A80" s="12" t="s">
        <v>49</v>
      </c>
      <c r="B80" s="36" t="n">
        <v>140934.1863</v>
      </c>
      <c r="C80" s="36" t="n">
        <v>79435.0012000003</v>
      </c>
      <c r="D80" s="36" t="n">
        <v>61499.1851000006</v>
      </c>
      <c r="E80" s="36"/>
      <c r="F80" s="36" t="n">
        <v>1199.6634</v>
      </c>
      <c r="G80" s="36" t="n">
        <v>612.0768</v>
      </c>
      <c r="H80" s="36" t="n">
        <v>587.5866</v>
      </c>
      <c r="I80" s="36"/>
      <c r="J80" s="36" t="n">
        <v>139734.5229</v>
      </c>
      <c r="K80" s="36" t="n">
        <v>78822.9244000003</v>
      </c>
      <c r="L80" s="36" t="n">
        <v>60911.5985000006</v>
      </c>
      <c r="M80" s="16"/>
      <c r="N80" s="16" t="s">
        <v>50</v>
      </c>
    </row>
    <row r="81" s="11" customFormat="true" ht="21.75" hidden="false" customHeight="true" outlineLevel="0" collapsed="false">
      <c r="A81" s="28" t="s">
        <v>20</v>
      </c>
      <c r="B81" s="34" t="n">
        <v>737.7363</v>
      </c>
      <c r="C81" s="34" t="n">
        <v>629.6875</v>
      </c>
      <c r="D81" s="34" t="n">
        <v>108.0488</v>
      </c>
      <c r="E81" s="36"/>
      <c r="F81" s="34" t="n">
        <v>3.6048</v>
      </c>
      <c r="G81" s="34" t="s">
        <v>31</v>
      </c>
      <c r="H81" s="34" t="n">
        <v>3.6048</v>
      </c>
      <c r="I81" s="36"/>
      <c r="J81" s="34" t="n">
        <v>734.1315</v>
      </c>
      <c r="K81" s="34" t="n">
        <v>629.6875</v>
      </c>
      <c r="L81" s="34" t="n">
        <v>104.444</v>
      </c>
      <c r="M81" s="30"/>
      <c r="N81" s="31" t="s">
        <v>21</v>
      </c>
    </row>
    <row r="82" customFormat="false" ht="21.75" hidden="false" customHeight="true" outlineLevel="0" collapsed="false">
      <c r="A82" s="32" t="s">
        <v>22</v>
      </c>
      <c r="B82" s="34" t="n">
        <v>48483.5671000003</v>
      </c>
      <c r="C82" s="34" t="n">
        <v>36925.804</v>
      </c>
      <c r="D82" s="34" t="n">
        <v>11557.7631</v>
      </c>
      <c r="E82" s="34"/>
      <c r="F82" s="34" t="n">
        <v>210.6042</v>
      </c>
      <c r="G82" s="34" t="n">
        <v>141.7976</v>
      </c>
      <c r="H82" s="34" t="n">
        <v>68.8066</v>
      </c>
      <c r="I82" s="34"/>
      <c r="J82" s="34" t="n">
        <v>48272.9629000003</v>
      </c>
      <c r="K82" s="34" t="n">
        <v>36784.0064</v>
      </c>
      <c r="L82" s="34" t="n">
        <v>11488.9565</v>
      </c>
      <c r="M82" s="33"/>
      <c r="N82" s="31" t="s">
        <v>23</v>
      </c>
    </row>
    <row r="83" customFormat="false" ht="21.75" hidden="false" customHeight="true" outlineLevel="0" collapsed="false">
      <c r="A83" s="32" t="s">
        <v>24</v>
      </c>
      <c r="B83" s="34" t="n">
        <v>57820.8022</v>
      </c>
      <c r="C83" s="34" t="n">
        <v>22360.3951</v>
      </c>
      <c r="D83" s="34" t="n">
        <v>35460.4071000001</v>
      </c>
      <c r="E83" s="34"/>
      <c r="F83" s="34" t="n">
        <v>420.5462</v>
      </c>
      <c r="G83" s="34" t="n">
        <v>186.6843</v>
      </c>
      <c r="H83" s="34" t="n">
        <v>233.8619</v>
      </c>
      <c r="I83" s="34"/>
      <c r="J83" s="34" t="n">
        <v>57400.256</v>
      </c>
      <c r="K83" s="34" t="n">
        <v>22173.7108</v>
      </c>
      <c r="L83" s="34" t="n">
        <v>35226.5452000001</v>
      </c>
      <c r="M83" s="33"/>
      <c r="N83" s="31" t="s">
        <v>25</v>
      </c>
    </row>
    <row r="84" customFormat="false" ht="21.75" hidden="false" customHeight="true" outlineLevel="0" collapsed="false">
      <c r="A84" s="32" t="s">
        <v>26</v>
      </c>
      <c r="B84" s="34" t="n">
        <v>16260.7458</v>
      </c>
      <c r="C84" s="34" t="n">
        <v>9349.15460000002</v>
      </c>
      <c r="D84" s="34" t="n">
        <v>6911.5912</v>
      </c>
      <c r="E84" s="34"/>
      <c r="F84" s="34" t="n">
        <v>277.0694</v>
      </c>
      <c r="G84" s="34" t="n">
        <v>116.7698</v>
      </c>
      <c r="H84" s="34" t="n">
        <v>160.2996</v>
      </c>
      <c r="I84" s="34"/>
      <c r="J84" s="34" t="n">
        <v>15983.6764</v>
      </c>
      <c r="K84" s="34" t="n">
        <v>9232.38480000002</v>
      </c>
      <c r="L84" s="34" t="n">
        <v>6751.2916</v>
      </c>
      <c r="M84" s="33"/>
      <c r="N84" s="31" t="s">
        <v>27</v>
      </c>
    </row>
    <row r="85" customFormat="false" ht="21.75" hidden="false" customHeight="true" outlineLevel="0" collapsed="false">
      <c r="A85" s="28" t="s">
        <v>28</v>
      </c>
      <c r="B85" s="34" t="n">
        <v>17528.7869</v>
      </c>
      <c r="C85" s="34" t="n">
        <v>10139.1044</v>
      </c>
      <c r="D85" s="34" t="n">
        <v>7389.6825</v>
      </c>
      <c r="E85" s="34"/>
      <c r="F85" s="34" t="n">
        <v>287.8388</v>
      </c>
      <c r="G85" s="34" t="n">
        <v>166.8251</v>
      </c>
      <c r="H85" s="34" t="n">
        <v>121.0137</v>
      </c>
      <c r="I85" s="34"/>
      <c r="J85" s="34" t="n">
        <v>17240.9481</v>
      </c>
      <c r="K85" s="34" t="n">
        <v>9972.2793</v>
      </c>
      <c r="L85" s="34" t="n">
        <v>7268.6688</v>
      </c>
      <c r="M85" s="33"/>
      <c r="N85" s="31" t="s">
        <v>29</v>
      </c>
    </row>
    <row r="86" customFormat="false" ht="21.75" hidden="false" customHeight="true" outlineLevel="0" collapsed="false">
      <c r="A86" s="32" t="s">
        <v>30</v>
      </c>
      <c r="B86" s="34" t="n">
        <v>102.548</v>
      </c>
      <c r="C86" s="34" t="n">
        <v>30.8556</v>
      </c>
      <c r="D86" s="34" t="n">
        <v>71.6924</v>
      </c>
      <c r="E86" s="34"/>
      <c r="F86" s="34" t="s">
        <v>31</v>
      </c>
      <c r="G86" s="34" t="s">
        <v>31</v>
      </c>
      <c r="H86" s="34" t="s">
        <v>31</v>
      </c>
      <c r="I86" s="34"/>
      <c r="J86" s="34" t="n">
        <v>102.548</v>
      </c>
      <c r="K86" s="34" t="n">
        <v>30.8556</v>
      </c>
      <c r="L86" s="34" t="n">
        <v>71.6924</v>
      </c>
      <c r="M86" s="33"/>
      <c r="N86" s="31" t="s">
        <v>32</v>
      </c>
    </row>
    <row r="87" s="11" customFormat="true" ht="21.75" hidden="false" customHeight="true" outlineLevel="0" collapsed="false">
      <c r="A87" s="35" t="s">
        <v>51</v>
      </c>
      <c r="B87" s="36" t="n">
        <v>679933.113499994</v>
      </c>
      <c r="C87" s="36" t="n">
        <v>359197.407399998</v>
      </c>
      <c r="D87" s="36" t="n">
        <v>320735.7061</v>
      </c>
      <c r="E87" s="36"/>
      <c r="F87" s="36" t="n">
        <v>15123.0078</v>
      </c>
      <c r="G87" s="36" t="n">
        <v>9374.424</v>
      </c>
      <c r="H87" s="36" t="n">
        <v>5748.5838</v>
      </c>
      <c r="I87" s="36"/>
      <c r="J87" s="36" t="n">
        <v>664810.105699995</v>
      </c>
      <c r="K87" s="36" t="n">
        <v>349822.983399999</v>
      </c>
      <c r="L87" s="36" t="n">
        <v>314987.1223</v>
      </c>
      <c r="M87" s="16"/>
      <c r="N87" s="37" t="s">
        <v>52</v>
      </c>
    </row>
    <row r="88" s="11" customFormat="true" ht="21.75" hidden="false" customHeight="true" outlineLevel="0" collapsed="false">
      <c r="A88" s="28" t="s">
        <v>20</v>
      </c>
      <c r="B88" s="34" t="n">
        <v>10995.6343</v>
      </c>
      <c r="C88" s="34" t="n">
        <v>7368.0614</v>
      </c>
      <c r="D88" s="34" t="n">
        <v>3627.5729</v>
      </c>
      <c r="E88" s="36"/>
      <c r="F88" s="34" t="n">
        <v>60.0282</v>
      </c>
      <c r="G88" s="34" t="n">
        <v>60.0282</v>
      </c>
      <c r="H88" s="34" t="s">
        <v>31</v>
      </c>
      <c r="I88" s="36"/>
      <c r="J88" s="34" t="n">
        <v>10935.6061</v>
      </c>
      <c r="K88" s="34" t="n">
        <v>7308.0332</v>
      </c>
      <c r="L88" s="34" t="n">
        <v>3627.5729</v>
      </c>
      <c r="M88" s="30"/>
      <c r="N88" s="31" t="s">
        <v>21</v>
      </c>
    </row>
    <row r="89" customFormat="false" ht="21.75" hidden="false" customHeight="true" outlineLevel="0" collapsed="false">
      <c r="A89" s="32" t="s">
        <v>22</v>
      </c>
      <c r="B89" s="34" t="n">
        <v>235283.9575</v>
      </c>
      <c r="C89" s="34" t="n">
        <v>148695.8943</v>
      </c>
      <c r="D89" s="34" t="n">
        <v>86588.0631999998</v>
      </c>
      <c r="E89" s="34"/>
      <c r="F89" s="34" t="n">
        <v>3962.3745</v>
      </c>
      <c r="G89" s="34" t="n">
        <v>2326.8851</v>
      </c>
      <c r="H89" s="34" t="n">
        <v>1635.4894</v>
      </c>
      <c r="I89" s="34"/>
      <c r="J89" s="34" t="n">
        <v>231321.583</v>
      </c>
      <c r="K89" s="34" t="n">
        <v>146369.0092</v>
      </c>
      <c r="L89" s="34" t="n">
        <v>84952.5737999998</v>
      </c>
      <c r="M89" s="33"/>
      <c r="N89" s="31" t="s">
        <v>23</v>
      </c>
    </row>
    <row r="90" customFormat="false" ht="21.75" hidden="false" customHeight="true" outlineLevel="0" collapsed="false">
      <c r="A90" s="32" t="s">
        <v>24</v>
      </c>
      <c r="B90" s="34" t="n">
        <v>203258.8685</v>
      </c>
      <c r="C90" s="34" t="n">
        <v>78900.2028</v>
      </c>
      <c r="D90" s="34" t="n">
        <v>124358.6657</v>
      </c>
      <c r="E90" s="34"/>
      <c r="F90" s="34" t="n">
        <v>3904.1886</v>
      </c>
      <c r="G90" s="34" t="n">
        <v>1949.5344</v>
      </c>
      <c r="H90" s="34" t="n">
        <v>1954.6542</v>
      </c>
      <c r="I90" s="34"/>
      <c r="J90" s="34" t="n">
        <v>199354.6799</v>
      </c>
      <c r="K90" s="34" t="n">
        <v>76950.6684000001</v>
      </c>
      <c r="L90" s="34" t="n">
        <v>122404.0115</v>
      </c>
      <c r="M90" s="33"/>
      <c r="N90" s="31" t="s">
        <v>25</v>
      </c>
    </row>
    <row r="91" customFormat="false" ht="21.75" hidden="false" customHeight="true" outlineLevel="0" collapsed="false">
      <c r="A91" s="32" t="s">
        <v>26</v>
      </c>
      <c r="B91" s="34" t="n">
        <v>40600.9225</v>
      </c>
      <c r="C91" s="34" t="n">
        <v>17218.7232</v>
      </c>
      <c r="D91" s="34" t="n">
        <v>23382.1993</v>
      </c>
      <c r="E91" s="34"/>
      <c r="F91" s="34" t="n">
        <v>431.0493</v>
      </c>
      <c r="G91" s="34" t="n">
        <v>31.1798</v>
      </c>
      <c r="H91" s="34" t="n">
        <v>399.8695</v>
      </c>
      <c r="I91" s="34"/>
      <c r="J91" s="34" t="n">
        <v>40169.8732</v>
      </c>
      <c r="K91" s="34" t="n">
        <v>17187.5434</v>
      </c>
      <c r="L91" s="34" t="n">
        <v>22982.3298</v>
      </c>
      <c r="M91" s="33"/>
      <c r="N91" s="31" t="s">
        <v>27</v>
      </c>
    </row>
    <row r="92" customFormat="false" ht="21.75" hidden="false" customHeight="true" outlineLevel="0" collapsed="false">
      <c r="A92" s="28" t="s">
        <v>28</v>
      </c>
      <c r="B92" s="34" t="n">
        <v>189793.730700001</v>
      </c>
      <c r="C92" s="34" t="n">
        <v>107014.5257</v>
      </c>
      <c r="D92" s="34" t="n">
        <v>82779.2050000001</v>
      </c>
      <c r="E92" s="34"/>
      <c r="F92" s="34" t="n">
        <v>6765.3672</v>
      </c>
      <c r="G92" s="34" t="n">
        <v>5006.7965</v>
      </c>
      <c r="H92" s="34" t="n">
        <v>1758.5707</v>
      </c>
      <c r="I92" s="34"/>
      <c r="J92" s="34" t="n">
        <v>183028.363500001</v>
      </c>
      <c r="K92" s="34" t="n">
        <v>102007.7292</v>
      </c>
      <c r="L92" s="34" t="n">
        <v>81020.6343000001</v>
      </c>
      <c r="M92" s="33"/>
      <c r="N92" s="31" t="s">
        <v>29</v>
      </c>
    </row>
    <row r="93" customFormat="false" ht="21.75" hidden="false" customHeight="true" outlineLevel="0" collapsed="false">
      <c r="A93" s="45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5"/>
      <c r="N93" s="47"/>
    </row>
    <row r="94" customFormat="false" ht="21" hidden="false" customHeight="true" outlineLevel="0" collapsed="false">
      <c r="A94" s="4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44"/>
    </row>
    <row r="95" customFormat="false" ht="21" hidden="false" customHeight="true" outlineLevel="0" collapsed="false">
      <c r="A95" s="4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44"/>
    </row>
    <row r="96" s="11" customFormat="true" ht="21" hidden="false" customHeight="true" outlineLevel="0" collapsed="false">
      <c r="A96" s="12" t="s">
        <v>53</v>
      </c>
      <c r="B96" s="36" t="n">
        <v>185523.522999999</v>
      </c>
      <c r="C96" s="36" t="n">
        <v>99358.7396999995</v>
      </c>
      <c r="D96" s="36" t="n">
        <v>86164.7833</v>
      </c>
      <c r="E96" s="36"/>
      <c r="F96" s="36" t="n">
        <v>2989.1136</v>
      </c>
      <c r="G96" s="36" t="n">
        <v>2007.6023</v>
      </c>
      <c r="H96" s="36" t="n">
        <v>981.5113</v>
      </c>
      <c r="I96" s="36"/>
      <c r="J96" s="36" t="n">
        <v>182534.409399999</v>
      </c>
      <c r="K96" s="36" t="n">
        <v>97351.1373999994</v>
      </c>
      <c r="L96" s="36" t="n">
        <v>85183.272</v>
      </c>
      <c r="M96" s="16"/>
      <c r="N96" s="16" t="s">
        <v>54</v>
      </c>
    </row>
    <row r="97" s="11" customFormat="true" ht="21.75" hidden="false" customHeight="true" outlineLevel="0" collapsed="false">
      <c r="A97" s="28" t="s">
        <v>20</v>
      </c>
      <c r="B97" s="34" t="n">
        <v>3685.4541</v>
      </c>
      <c r="C97" s="34" t="n">
        <v>2251.119</v>
      </c>
      <c r="D97" s="34" t="n">
        <v>1434.3351</v>
      </c>
      <c r="E97" s="36"/>
      <c r="F97" s="34" t="s">
        <v>31</v>
      </c>
      <c r="G97" s="34" t="s">
        <v>31</v>
      </c>
      <c r="H97" s="34" t="s">
        <v>31</v>
      </c>
      <c r="I97" s="36"/>
      <c r="J97" s="34" t="n">
        <v>3685.4541</v>
      </c>
      <c r="K97" s="34" t="n">
        <v>2251.119</v>
      </c>
      <c r="L97" s="34" t="n">
        <v>1434.3351</v>
      </c>
      <c r="M97" s="30"/>
      <c r="N97" s="31" t="s">
        <v>21</v>
      </c>
    </row>
    <row r="98" customFormat="false" ht="21.75" hidden="false" customHeight="true" outlineLevel="0" collapsed="false">
      <c r="A98" s="32" t="s">
        <v>22</v>
      </c>
      <c r="B98" s="34" t="n">
        <v>62602.5968000002</v>
      </c>
      <c r="C98" s="34" t="n">
        <v>40139.4877</v>
      </c>
      <c r="D98" s="34" t="n">
        <v>22463.1091</v>
      </c>
      <c r="E98" s="34"/>
      <c r="F98" s="34" t="n">
        <v>588.8123</v>
      </c>
      <c r="G98" s="34" t="n">
        <v>535.6119</v>
      </c>
      <c r="H98" s="34" t="n">
        <v>53.2004</v>
      </c>
      <c r="I98" s="34"/>
      <c r="J98" s="34" t="n">
        <v>62013.7845000002</v>
      </c>
      <c r="K98" s="34" t="n">
        <v>39603.8758</v>
      </c>
      <c r="L98" s="34" t="n">
        <v>22409.9087</v>
      </c>
      <c r="M98" s="33"/>
      <c r="N98" s="31" t="s">
        <v>23</v>
      </c>
    </row>
    <row r="99" customFormat="false" ht="21.75" hidden="false" customHeight="true" outlineLevel="0" collapsed="false">
      <c r="A99" s="32" t="s">
        <v>24</v>
      </c>
      <c r="B99" s="34" t="n">
        <v>58298.8776000002</v>
      </c>
      <c r="C99" s="34" t="n">
        <v>24131.6989</v>
      </c>
      <c r="D99" s="34" t="n">
        <v>34167.1786999999</v>
      </c>
      <c r="E99" s="34"/>
      <c r="F99" s="34" t="n">
        <v>1045.5754</v>
      </c>
      <c r="G99" s="34" t="n">
        <v>731.2488</v>
      </c>
      <c r="H99" s="34" t="n">
        <v>314.3266</v>
      </c>
      <c r="I99" s="34"/>
      <c r="J99" s="34" t="n">
        <v>57253.3022000002</v>
      </c>
      <c r="K99" s="34" t="n">
        <v>23400.4501</v>
      </c>
      <c r="L99" s="34" t="n">
        <v>33852.8520999999</v>
      </c>
      <c r="M99" s="33"/>
      <c r="N99" s="31" t="s">
        <v>25</v>
      </c>
    </row>
    <row r="100" customFormat="false" ht="21.75" hidden="false" customHeight="true" outlineLevel="0" collapsed="false">
      <c r="A100" s="32" t="s">
        <v>26</v>
      </c>
      <c r="B100" s="34" t="n">
        <v>20842.1921999999</v>
      </c>
      <c r="C100" s="34" t="n">
        <v>10399.7216</v>
      </c>
      <c r="D100" s="34" t="n">
        <v>10442.4706</v>
      </c>
      <c r="E100" s="34"/>
      <c r="F100" s="34" t="n">
        <v>485.235</v>
      </c>
      <c r="G100" s="34" t="n">
        <v>182.8434</v>
      </c>
      <c r="H100" s="34" t="n">
        <v>302.3916</v>
      </c>
      <c r="I100" s="34"/>
      <c r="J100" s="34" t="n">
        <v>20356.9571999999</v>
      </c>
      <c r="K100" s="34" t="n">
        <v>10216.8782</v>
      </c>
      <c r="L100" s="34" t="n">
        <v>10140.079</v>
      </c>
      <c r="M100" s="33"/>
      <c r="N100" s="31" t="s">
        <v>27</v>
      </c>
    </row>
    <row r="101" customFormat="false" ht="21.75" hidden="false" customHeight="true" outlineLevel="0" collapsed="false">
      <c r="A101" s="28" t="s">
        <v>28</v>
      </c>
      <c r="B101" s="34" t="n">
        <v>39715.4348</v>
      </c>
      <c r="C101" s="34" t="n">
        <v>22400.3083</v>
      </c>
      <c r="D101" s="34" t="n">
        <v>17315.1265</v>
      </c>
      <c r="E101" s="34"/>
      <c r="F101" s="34" t="n">
        <v>869.4909</v>
      </c>
      <c r="G101" s="34" t="n">
        <v>557.8982</v>
      </c>
      <c r="H101" s="34" t="n">
        <v>311.5927</v>
      </c>
      <c r="I101" s="34"/>
      <c r="J101" s="34" t="n">
        <v>38845.9439</v>
      </c>
      <c r="K101" s="34" t="n">
        <v>21842.4101</v>
      </c>
      <c r="L101" s="34" t="n">
        <v>17003.5338</v>
      </c>
      <c r="M101" s="33"/>
      <c r="N101" s="31" t="s">
        <v>29</v>
      </c>
    </row>
    <row r="102" customFormat="false" ht="21.75" hidden="false" customHeight="true" outlineLevel="0" collapsed="false">
      <c r="A102" s="32" t="s">
        <v>30</v>
      </c>
      <c r="B102" s="34" t="n">
        <v>378.9675</v>
      </c>
      <c r="C102" s="34" t="n">
        <v>36.4042</v>
      </c>
      <c r="D102" s="34" t="n">
        <v>342.5633</v>
      </c>
      <c r="E102" s="34"/>
      <c r="F102" s="34" t="s">
        <v>31</v>
      </c>
      <c r="G102" s="34" t="s">
        <v>31</v>
      </c>
      <c r="H102" s="34" t="s">
        <v>31</v>
      </c>
      <c r="I102" s="34"/>
      <c r="J102" s="34" t="n">
        <v>378.9675</v>
      </c>
      <c r="K102" s="34" t="n">
        <v>36.4042</v>
      </c>
      <c r="L102" s="34" t="n">
        <v>342.5633</v>
      </c>
      <c r="M102" s="33"/>
      <c r="N102" s="31" t="s">
        <v>32</v>
      </c>
    </row>
    <row r="103" s="11" customFormat="true" ht="21.75" hidden="false" customHeight="true" outlineLevel="0" collapsed="false">
      <c r="A103" s="35" t="s">
        <v>55</v>
      </c>
      <c r="B103" s="36" t="n">
        <v>420080.852599999</v>
      </c>
      <c r="C103" s="36" t="n">
        <v>227236.609400002</v>
      </c>
      <c r="D103" s="36" t="n">
        <v>192844.2432</v>
      </c>
      <c r="E103" s="36"/>
      <c r="F103" s="36" t="n">
        <v>17909.7959</v>
      </c>
      <c r="G103" s="36" t="n">
        <v>10535.4606</v>
      </c>
      <c r="H103" s="36" t="n">
        <v>7374.3353</v>
      </c>
      <c r="I103" s="36"/>
      <c r="J103" s="36" t="n">
        <v>402171.056699999</v>
      </c>
      <c r="K103" s="36" t="n">
        <v>216701.148800002</v>
      </c>
      <c r="L103" s="36" t="n">
        <v>185469.9079</v>
      </c>
      <c r="M103" s="16"/>
      <c r="N103" s="16" t="s">
        <v>56</v>
      </c>
    </row>
    <row r="104" s="11" customFormat="true" ht="21.75" hidden="false" customHeight="true" outlineLevel="0" collapsed="false">
      <c r="A104" s="28" t="s">
        <v>20</v>
      </c>
      <c r="B104" s="34" t="n">
        <v>14290.5621</v>
      </c>
      <c r="C104" s="34" t="n">
        <v>11486.7646</v>
      </c>
      <c r="D104" s="34" t="n">
        <v>2803.7975</v>
      </c>
      <c r="E104" s="36"/>
      <c r="F104" s="34" t="n">
        <v>58.7692</v>
      </c>
      <c r="G104" s="34" t="n">
        <v>29.2266</v>
      </c>
      <c r="H104" s="34" t="n">
        <v>29.5426</v>
      </c>
      <c r="I104" s="36"/>
      <c r="J104" s="34" t="n">
        <v>14231.7929</v>
      </c>
      <c r="K104" s="34" t="n">
        <v>11457.538</v>
      </c>
      <c r="L104" s="34" t="n">
        <v>2774.2549</v>
      </c>
      <c r="M104" s="30"/>
      <c r="N104" s="31" t="s">
        <v>21</v>
      </c>
    </row>
    <row r="105" customFormat="false" ht="21.75" hidden="false" customHeight="true" outlineLevel="0" collapsed="false">
      <c r="A105" s="32" t="s">
        <v>22</v>
      </c>
      <c r="B105" s="34" t="n">
        <v>133960.1834</v>
      </c>
      <c r="C105" s="34" t="n">
        <v>90486.2761</v>
      </c>
      <c r="D105" s="34" t="n">
        <v>43473.9073000001</v>
      </c>
      <c r="E105" s="34"/>
      <c r="F105" s="34" t="n">
        <v>2072.2555</v>
      </c>
      <c r="G105" s="34" t="n">
        <v>1405.0919</v>
      </c>
      <c r="H105" s="34" t="n">
        <v>667.1636</v>
      </c>
      <c r="I105" s="34"/>
      <c r="J105" s="34" t="n">
        <v>131887.9279</v>
      </c>
      <c r="K105" s="34" t="n">
        <v>89081.1842</v>
      </c>
      <c r="L105" s="34" t="n">
        <v>42806.7437000001</v>
      </c>
      <c r="M105" s="33"/>
      <c r="N105" s="31" t="s">
        <v>23</v>
      </c>
    </row>
    <row r="106" customFormat="false" ht="21.75" hidden="false" customHeight="true" outlineLevel="0" collapsed="false">
      <c r="A106" s="32" t="s">
        <v>24</v>
      </c>
      <c r="B106" s="34" t="n">
        <v>116225.1056</v>
      </c>
      <c r="C106" s="34" t="n">
        <v>38636.7210000001</v>
      </c>
      <c r="D106" s="34" t="n">
        <v>77588.3846000002</v>
      </c>
      <c r="E106" s="34"/>
      <c r="F106" s="34" t="n">
        <v>5328.2323</v>
      </c>
      <c r="G106" s="34" t="n">
        <v>2853.0536</v>
      </c>
      <c r="H106" s="34" t="n">
        <v>2475.1787</v>
      </c>
      <c r="I106" s="34"/>
      <c r="J106" s="34" t="n">
        <v>110896.8733</v>
      </c>
      <c r="K106" s="34" t="n">
        <v>35783.6674</v>
      </c>
      <c r="L106" s="34" t="n">
        <v>75113.2059000002</v>
      </c>
      <c r="M106" s="33"/>
      <c r="N106" s="31" t="s">
        <v>25</v>
      </c>
    </row>
    <row r="107" customFormat="false" ht="21.75" hidden="false" customHeight="true" outlineLevel="0" collapsed="false">
      <c r="A107" s="32" t="s">
        <v>26</v>
      </c>
      <c r="B107" s="34" t="n">
        <v>28463.8988</v>
      </c>
      <c r="C107" s="34" t="n">
        <v>14303.9992</v>
      </c>
      <c r="D107" s="34" t="n">
        <v>14159.8996</v>
      </c>
      <c r="E107" s="34"/>
      <c r="F107" s="34" t="n">
        <v>2298.1373</v>
      </c>
      <c r="G107" s="34" t="n">
        <v>579.6757</v>
      </c>
      <c r="H107" s="34" t="n">
        <v>1718.4616</v>
      </c>
      <c r="I107" s="34"/>
      <c r="J107" s="34" t="n">
        <v>26165.7615</v>
      </c>
      <c r="K107" s="34" t="n">
        <v>13724.3235</v>
      </c>
      <c r="L107" s="34" t="n">
        <v>12441.438</v>
      </c>
      <c r="M107" s="33"/>
      <c r="N107" s="31" t="s">
        <v>27</v>
      </c>
    </row>
    <row r="108" customFormat="false" ht="21.75" hidden="false" customHeight="true" outlineLevel="0" collapsed="false">
      <c r="A108" s="28" t="s">
        <v>28</v>
      </c>
      <c r="B108" s="34" t="n">
        <v>127115.7125</v>
      </c>
      <c r="C108" s="34" t="n">
        <v>72297.4583000001</v>
      </c>
      <c r="D108" s="34" t="n">
        <v>54818.2541999999</v>
      </c>
      <c r="E108" s="34"/>
      <c r="F108" s="34" t="n">
        <v>8152.4016</v>
      </c>
      <c r="G108" s="34" t="n">
        <v>5668.4128</v>
      </c>
      <c r="H108" s="34" t="n">
        <v>2483.9888</v>
      </c>
      <c r="I108" s="34"/>
      <c r="J108" s="34" t="n">
        <v>118963.3109</v>
      </c>
      <c r="K108" s="34" t="n">
        <v>66629.0455</v>
      </c>
      <c r="L108" s="34" t="n">
        <v>52334.2653999999</v>
      </c>
      <c r="M108" s="33"/>
      <c r="N108" s="31" t="s">
        <v>29</v>
      </c>
    </row>
    <row r="109" customFormat="false" ht="21.75" hidden="false" customHeight="true" outlineLevel="0" collapsed="false">
      <c r="A109" s="38" t="s">
        <v>30</v>
      </c>
      <c r="B109" s="39" t="n">
        <v>25.3902</v>
      </c>
      <c r="C109" s="39" t="n">
        <v>25.3902</v>
      </c>
      <c r="D109" s="39" t="s">
        <v>31</v>
      </c>
      <c r="E109" s="39"/>
      <c r="F109" s="39" t="s">
        <v>31</v>
      </c>
      <c r="G109" s="39" t="s">
        <v>31</v>
      </c>
      <c r="H109" s="39" t="s">
        <v>31</v>
      </c>
      <c r="I109" s="39"/>
      <c r="J109" s="39" t="n">
        <v>25.3902</v>
      </c>
      <c r="K109" s="39" t="n">
        <v>25.3902</v>
      </c>
      <c r="L109" s="39" t="s">
        <v>31</v>
      </c>
      <c r="M109" s="38"/>
      <c r="N109" s="40" t="s">
        <v>32</v>
      </c>
    </row>
    <row r="110" customFormat="false" ht="21" hidden="false" customHeight="true" outlineLevel="0" collapsed="false">
      <c r="A110" s="4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44"/>
    </row>
    <row r="111" customFormat="false" ht="21" hidden="false" customHeight="true" outlineLevel="0" collapsed="false">
      <c r="A111" s="4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44"/>
    </row>
    <row r="112" s="11" customFormat="true" ht="21.75" hidden="false" customHeight="true" outlineLevel="0" collapsed="false">
      <c r="A112" s="35" t="s">
        <v>57</v>
      </c>
      <c r="B112" s="36" t="n">
        <v>304453.959500003</v>
      </c>
      <c r="C112" s="36" t="n">
        <v>169045.219900001</v>
      </c>
      <c r="D112" s="36" t="n">
        <v>135408.7396</v>
      </c>
      <c r="E112" s="36"/>
      <c r="F112" s="36" t="n">
        <v>14133.0926</v>
      </c>
      <c r="G112" s="36" t="n">
        <v>8953.7082</v>
      </c>
      <c r="H112" s="36" t="n">
        <v>5179.3844</v>
      </c>
      <c r="I112" s="36"/>
      <c r="J112" s="36" t="n">
        <v>290320.866900002</v>
      </c>
      <c r="K112" s="36" t="n">
        <v>160091.511700001</v>
      </c>
      <c r="L112" s="36" t="n">
        <v>130229.3552</v>
      </c>
      <c r="M112" s="25"/>
      <c r="N112" s="37" t="s">
        <v>58</v>
      </c>
    </row>
    <row r="113" s="11" customFormat="true" ht="21.75" hidden="false" customHeight="true" outlineLevel="0" collapsed="false">
      <c r="A113" s="28" t="s">
        <v>20</v>
      </c>
      <c r="B113" s="34" t="n">
        <v>17324.0391</v>
      </c>
      <c r="C113" s="34" t="n">
        <v>12621.7165</v>
      </c>
      <c r="D113" s="34" t="n">
        <v>4702.3226</v>
      </c>
      <c r="E113" s="36"/>
      <c r="F113" s="34" t="n">
        <v>352.3154</v>
      </c>
      <c r="G113" s="34" t="n">
        <v>316.8129</v>
      </c>
      <c r="H113" s="34" t="n">
        <v>35.5025</v>
      </c>
      <c r="I113" s="36"/>
      <c r="J113" s="34" t="n">
        <v>16971.7237</v>
      </c>
      <c r="K113" s="34" t="n">
        <v>12304.9036</v>
      </c>
      <c r="L113" s="34" t="n">
        <v>4666.8201</v>
      </c>
      <c r="M113" s="30"/>
      <c r="N113" s="31" t="s">
        <v>21</v>
      </c>
    </row>
    <row r="114" customFormat="false" ht="21.75" hidden="false" customHeight="true" outlineLevel="0" collapsed="false">
      <c r="A114" s="32" t="s">
        <v>22</v>
      </c>
      <c r="B114" s="34" t="n">
        <v>105089.9342</v>
      </c>
      <c r="C114" s="34" t="n">
        <v>62688.0806</v>
      </c>
      <c r="D114" s="34" t="n">
        <v>42401.8535999999</v>
      </c>
      <c r="E114" s="34"/>
      <c r="F114" s="34" t="n">
        <v>2832.3024</v>
      </c>
      <c r="G114" s="34" t="n">
        <v>1903.9795</v>
      </c>
      <c r="H114" s="34" t="n">
        <v>928.3229</v>
      </c>
      <c r="I114" s="34"/>
      <c r="J114" s="34" t="n">
        <v>102257.6318</v>
      </c>
      <c r="K114" s="34" t="n">
        <v>60784.1011</v>
      </c>
      <c r="L114" s="34" t="n">
        <v>41473.5307</v>
      </c>
      <c r="M114" s="33"/>
      <c r="N114" s="31" t="s">
        <v>23</v>
      </c>
    </row>
    <row r="115" customFormat="false" ht="21.75" hidden="false" customHeight="true" outlineLevel="0" collapsed="false">
      <c r="A115" s="32" t="s">
        <v>24</v>
      </c>
      <c r="B115" s="34" t="n">
        <v>76628.5141999999</v>
      </c>
      <c r="C115" s="34" t="n">
        <v>30766.7317</v>
      </c>
      <c r="D115" s="34" t="n">
        <v>45861.7825</v>
      </c>
      <c r="E115" s="34"/>
      <c r="F115" s="34" t="n">
        <v>3455.2302</v>
      </c>
      <c r="G115" s="34" t="n">
        <v>1914.1891</v>
      </c>
      <c r="H115" s="34" t="n">
        <v>1541.0411</v>
      </c>
      <c r="I115" s="34"/>
      <c r="J115" s="34" t="n">
        <v>73173.2839999999</v>
      </c>
      <c r="K115" s="34" t="n">
        <v>28852.5426</v>
      </c>
      <c r="L115" s="34" t="n">
        <v>44320.7414</v>
      </c>
      <c r="M115" s="33"/>
      <c r="N115" s="31" t="s">
        <v>25</v>
      </c>
    </row>
    <row r="116" customFormat="false" ht="21.75" hidden="false" customHeight="true" outlineLevel="0" collapsed="false">
      <c r="A116" s="32" t="s">
        <v>26</v>
      </c>
      <c r="B116" s="34" t="n">
        <v>24336.646</v>
      </c>
      <c r="C116" s="34" t="n">
        <v>13535.2227</v>
      </c>
      <c r="D116" s="34" t="n">
        <v>10801.4233</v>
      </c>
      <c r="E116" s="34"/>
      <c r="F116" s="34" t="n">
        <v>1264.2049</v>
      </c>
      <c r="G116" s="34" t="n">
        <v>756.1928</v>
      </c>
      <c r="H116" s="34" t="n">
        <v>508.0121</v>
      </c>
      <c r="I116" s="34"/>
      <c r="J116" s="34" t="n">
        <v>23072.4411</v>
      </c>
      <c r="K116" s="34" t="n">
        <v>12779.0299</v>
      </c>
      <c r="L116" s="34" t="n">
        <v>10293.4112</v>
      </c>
      <c r="M116" s="33"/>
      <c r="N116" s="31" t="s">
        <v>27</v>
      </c>
    </row>
    <row r="117" customFormat="false" ht="21.75" hidden="false" customHeight="true" outlineLevel="0" collapsed="false">
      <c r="A117" s="28" t="s">
        <v>28</v>
      </c>
      <c r="B117" s="34" t="n">
        <v>80606.3128</v>
      </c>
      <c r="C117" s="34" t="n">
        <v>49329.9318999999</v>
      </c>
      <c r="D117" s="34" t="n">
        <v>31276.3809</v>
      </c>
      <c r="E117" s="34"/>
      <c r="F117" s="34" t="n">
        <v>6229.0397</v>
      </c>
      <c r="G117" s="34" t="n">
        <v>4062.5339</v>
      </c>
      <c r="H117" s="34" t="n">
        <v>2166.5058</v>
      </c>
      <c r="I117" s="34"/>
      <c r="J117" s="34" t="n">
        <v>74377.2730999999</v>
      </c>
      <c r="K117" s="34" t="n">
        <v>45267.3979999999</v>
      </c>
      <c r="L117" s="34" t="n">
        <v>29109.8751</v>
      </c>
      <c r="M117" s="33"/>
      <c r="N117" s="31" t="s">
        <v>29</v>
      </c>
    </row>
    <row r="118" customFormat="false" ht="21.75" hidden="false" customHeight="true" outlineLevel="0" collapsed="false">
      <c r="A118" s="32" t="s">
        <v>30</v>
      </c>
      <c r="B118" s="34" t="n">
        <v>468.5132</v>
      </c>
      <c r="C118" s="34" t="n">
        <v>103.5365</v>
      </c>
      <c r="D118" s="34" t="n">
        <v>364.9767</v>
      </c>
      <c r="E118" s="34"/>
      <c r="F118" s="34" t="s">
        <v>31</v>
      </c>
      <c r="G118" s="34" t="s">
        <v>31</v>
      </c>
      <c r="H118" s="34" t="s">
        <v>31</v>
      </c>
      <c r="I118" s="34"/>
      <c r="J118" s="34" t="n">
        <v>468.5132</v>
      </c>
      <c r="K118" s="34" t="n">
        <v>103.5365</v>
      </c>
      <c r="L118" s="34" t="n">
        <v>364.9767</v>
      </c>
      <c r="M118" s="33"/>
      <c r="N118" s="31" t="s">
        <v>32</v>
      </c>
    </row>
    <row r="119" s="11" customFormat="true" ht="21.75" hidden="false" customHeight="true" outlineLevel="0" collapsed="false">
      <c r="A119" s="12" t="s">
        <v>59</v>
      </c>
      <c r="B119" s="36" t="n">
        <v>361259.534899998</v>
      </c>
      <c r="C119" s="36" t="n">
        <v>191387.3836</v>
      </c>
      <c r="D119" s="36" t="n">
        <v>169872.151300001</v>
      </c>
      <c r="E119" s="36"/>
      <c r="F119" s="36" t="n">
        <v>14992.1276</v>
      </c>
      <c r="G119" s="36" t="n">
        <v>9169.46239999999</v>
      </c>
      <c r="H119" s="36" t="n">
        <v>5822.6652</v>
      </c>
      <c r="I119" s="36"/>
      <c r="J119" s="36" t="n">
        <v>346267.407299998</v>
      </c>
      <c r="K119" s="36" t="n">
        <v>182217.9212</v>
      </c>
      <c r="L119" s="36" t="n">
        <v>164049.486100001</v>
      </c>
      <c r="M119" s="16"/>
      <c r="N119" s="16" t="s">
        <v>60</v>
      </c>
    </row>
    <row r="120" s="11" customFormat="true" ht="21.75" hidden="false" customHeight="true" outlineLevel="0" collapsed="false">
      <c r="A120" s="28" t="s">
        <v>20</v>
      </c>
      <c r="B120" s="34" t="n">
        <v>3132.8597</v>
      </c>
      <c r="C120" s="34" t="n">
        <v>2553.6522</v>
      </c>
      <c r="D120" s="34" t="n">
        <v>579.2075</v>
      </c>
      <c r="E120" s="36"/>
      <c r="F120" s="34" t="n">
        <v>39.8839</v>
      </c>
      <c r="G120" s="34" t="n">
        <v>15.5547</v>
      </c>
      <c r="H120" s="34" t="n">
        <v>24.3292</v>
      </c>
      <c r="I120" s="36"/>
      <c r="J120" s="34" t="n">
        <v>3092.9758</v>
      </c>
      <c r="K120" s="34" t="n">
        <v>2538.0975</v>
      </c>
      <c r="L120" s="34" t="n">
        <v>554.8783</v>
      </c>
      <c r="M120" s="30"/>
      <c r="N120" s="31" t="s">
        <v>21</v>
      </c>
    </row>
    <row r="121" customFormat="false" ht="21.75" hidden="false" customHeight="true" outlineLevel="0" collapsed="false">
      <c r="A121" s="32" t="s">
        <v>22</v>
      </c>
      <c r="B121" s="34" t="n">
        <v>140369.7239</v>
      </c>
      <c r="C121" s="34" t="n">
        <v>89801.8869000002</v>
      </c>
      <c r="D121" s="34" t="n">
        <v>50567.8370000001</v>
      </c>
      <c r="E121" s="34"/>
      <c r="F121" s="34" t="n">
        <v>3227.3578</v>
      </c>
      <c r="G121" s="34" t="n">
        <v>1948.7774</v>
      </c>
      <c r="H121" s="34" t="n">
        <v>1278.5804</v>
      </c>
      <c r="I121" s="34"/>
      <c r="J121" s="34" t="n">
        <v>137142.3661</v>
      </c>
      <c r="K121" s="34" t="n">
        <v>87853.1095000002</v>
      </c>
      <c r="L121" s="34" t="n">
        <v>49289.2566000001</v>
      </c>
      <c r="M121" s="33"/>
      <c r="N121" s="31" t="s">
        <v>23</v>
      </c>
    </row>
    <row r="122" customFormat="false" ht="21.75" hidden="false" customHeight="true" outlineLevel="0" collapsed="false">
      <c r="A122" s="32" t="s">
        <v>24</v>
      </c>
      <c r="B122" s="34" t="n">
        <v>98648.7271</v>
      </c>
      <c r="C122" s="34" t="n">
        <v>30834.7904</v>
      </c>
      <c r="D122" s="34" t="n">
        <v>67813.9367</v>
      </c>
      <c r="E122" s="34"/>
      <c r="F122" s="34" t="n">
        <v>4667.6568</v>
      </c>
      <c r="G122" s="34" t="n">
        <v>3050.7238</v>
      </c>
      <c r="H122" s="34" t="n">
        <v>1616.933</v>
      </c>
      <c r="I122" s="34"/>
      <c r="J122" s="34" t="n">
        <v>93981.0703000001</v>
      </c>
      <c r="K122" s="34" t="n">
        <v>27784.0666</v>
      </c>
      <c r="L122" s="34" t="n">
        <v>66197.0037</v>
      </c>
      <c r="M122" s="33"/>
      <c r="N122" s="31" t="s">
        <v>25</v>
      </c>
    </row>
    <row r="123" customFormat="false" ht="21.75" hidden="false" customHeight="true" outlineLevel="0" collapsed="false">
      <c r="A123" s="32" t="s">
        <v>26</v>
      </c>
      <c r="B123" s="34" t="n">
        <v>31026.7977</v>
      </c>
      <c r="C123" s="34" t="n">
        <v>18174.2762</v>
      </c>
      <c r="D123" s="34" t="n">
        <v>12852.5215</v>
      </c>
      <c r="E123" s="34"/>
      <c r="F123" s="34" t="n">
        <v>1453.8914</v>
      </c>
      <c r="G123" s="34" t="n">
        <v>786.8447</v>
      </c>
      <c r="H123" s="34" t="n">
        <v>667.0467</v>
      </c>
      <c r="I123" s="34"/>
      <c r="J123" s="34" t="n">
        <v>29572.9063</v>
      </c>
      <c r="K123" s="34" t="n">
        <v>17387.4315</v>
      </c>
      <c r="L123" s="34" t="n">
        <v>12185.4748</v>
      </c>
      <c r="M123" s="33"/>
      <c r="N123" s="31" t="s">
        <v>27</v>
      </c>
    </row>
    <row r="124" customFormat="false" ht="21.75" hidden="false" customHeight="true" outlineLevel="0" collapsed="false">
      <c r="A124" s="28" t="s">
        <v>28</v>
      </c>
      <c r="B124" s="34" t="n">
        <v>87861.1613999998</v>
      </c>
      <c r="C124" s="34" t="n">
        <v>49999.7832</v>
      </c>
      <c r="D124" s="34" t="n">
        <v>37861.3782</v>
      </c>
      <c r="E124" s="34"/>
      <c r="F124" s="34" t="n">
        <v>5603.3377</v>
      </c>
      <c r="G124" s="34" t="n">
        <v>3367.5618</v>
      </c>
      <c r="H124" s="34" t="n">
        <v>2235.7759</v>
      </c>
      <c r="I124" s="34"/>
      <c r="J124" s="34" t="n">
        <v>82257.8236999999</v>
      </c>
      <c r="K124" s="34" t="n">
        <v>46632.2214</v>
      </c>
      <c r="L124" s="34" t="n">
        <v>35625.6023</v>
      </c>
      <c r="M124" s="33"/>
      <c r="N124" s="31" t="s">
        <v>29</v>
      </c>
    </row>
    <row r="125" s="48" customFormat="true" ht="21.75" hidden="false" customHeight="true" outlineLevel="0" collapsed="false">
      <c r="A125" s="38" t="s">
        <v>30</v>
      </c>
      <c r="B125" s="39" t="n">
        <v>220.2651</v>
      </c>
      <c r="C125" s="39" t="n">
        <v>22.9947</v>
      </c>
      <c r="D125" s="39" t="n">
        <v>197.2704</v>
      </c>
      <c r="E125" s="39"/>
      <c r="F125" s="39" t="s">
        <v>31</v>
      </c>
      <c r="G125" s="39" t="s">
        <v>31</v>
      </c>
      <c r="H125" s="39" t="s">
        <v>31</v>
      </c>
      <c r="I125" s="39"/>
      <c r="J125" s="39" t="n">
        <v>220.2651</v>
      </c>
      <c r="K125" s="39" t="n">
        <v>22.9947</v>
      </c>
      <c r="L125" s="39" t="n">
        <v>197.2704</v>
      </c>
      <c r="M125" s="38"/>
      <c r="N125" s="40" t="s">
        <v>32</v>
      </c>
    </row>
    <row r="126" customFormat="false" ht="21" hidden="false" customHeight="true" outlineLevel="0" collapsed="false">
      <c r="A126" s="4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44"/>
    </row>
    <row r="127" customFormat="false" ht="21" hidden="false" customHeight="true" outlineLevel="0" collapsed="false">
      <c r="A127" s="4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44"/>
    </row>
    <row r="128" s="11" customFormat="true" ht="21" hidden="false" customHeight="true" outlineLevel="0" collapsed="false">
      <c r="A128" s="35" t="s">
        <v>61</v>
      </c>
      <c r="B128" s="36" t="n">
        <v>485715.142300003</v>
      </c>
      <c r="C128" s="36" t="n">
        <v>259727.847000001</v>
      </c>
      <c r="D128" s="36" t="n">
        <v>225987.2953</v>
      </c>
      <c r="E128" s="36"/>
      <c r="F128" s="36" t="n">
        <v>22482.7539</v>
      </c>
      <c r="G128" s="36" t="n">
        <v>14065.8638</v>
      </c>
      <c r="H128" s="36" t="n">
        <v>8416.8901</v>
      </c>
      <c r="I128" s="36"/>
      <c r="J128" s="36" t="n">
        <v>463232.388400002</v>
      </c>
      <c r="K128" s="36" t="n">
        <v>245661.983200001</v>
      </c>
      <c r="L128" s="36" t="n">
        <v>217570.4052</v>
      </c>
      <c r="M128" s="25"/>
      <c r="N128" s="37" t="s">
        <v>62</v>
      </c>
    </row>
    <row r="129" s="11" customFormat="true" ht="21.75" hidden="false" customHeight="true" outlineLevel="0" collapsed="false">
      <c r="A129" s="28" t="s">
        <v>20</v>
      </c>
      <c r="B129" s="34" t="n">
        <v>11206.3044</v>
      </c>
      <c r="C129" s="34" t="n">
        <v>9212.3342</v>
      </c>
      <c r="D129" s="34" t="n">
        <v>1993.9702</v>
      </c>
      <c r="E129" s="36"/>
      <c r="F129" s="34" t="n">
        <v>39.8181</v>
      </c>
      <c r="G129" s="34" t="n">
        <v>39.8181</v>
      </c>
      <c r="H129" s="34" t="s">
        <v>31</v>
      </c>
      <c r="I129" s="36"/>
      <c r="J129" s="34" t="n">
        <v>11166.4863</v>
      </c>
      <c r="K129" s="34" t="n">
        <v>9172.5161</v>
      </c>
      <c r="L129" s="34" t="n">
        <v>1993.9702</v>
      </c>
      <c r="M129" s="30"/>
      <c r="N129" s="31" t="s">
        <v>21</v>
      </c>
    </row>
    <row r="130" customFormat="false" ht="21.75" hidden="false" customHeight="true" outlineLevel="0" collapsed="false">
      <c r="A130" s="32" t="s">
        <v>22</v>
      </c>
      <c r="B130" s="34" t="n">
        <v>159576.8154</v>
      </c>
      <c r="C130" s="34" t="n">
        <v>98480.9039999997</v>
      </c>
      <c r="D130" s="34" t="n">
        <v>61095.9113999999</v>
      </c>
      <c r="E130" s="34"/>
      <c r="F130" s="34" t="n">
        <v>4423.7731</v>
      </c>
      <c r="G130" s="34" t="n">
        <v>2567.2718</v>
      </c>
      <c r="H130" s="34" t="n">
        <v>1856.5013</v>
      </c>
      <c r="I130" s="34"/>
      <c r="J130" s="34" t="n">
        <v>155153.0423</v>
      </c>
      <c r="K130" s="34" t="n">
        <v>95913.6321999997</v>
      </c>
      <c r="L130" s="34" t="n">
        <v>59239.4100999999</v>
      </c>
      <c r="M130" s="33"/>
      <c r="N130" s="31" t="s">
        <v>23</v>
      </c>
    </row>
    <row r="131" customFormat="false" ht="21.75" hidden="false" customHeight="true" outlineLevel="0" collapsed="false">
      <c r="A131" s="32" t="s">
        <v>24</v>
      </c>
      <c r="B131" s="34" t="n">
        <v>104681.5351</v>
      </c>
      <c r="C131" s="34" t="n">
        <v>33373.2066</v>
      </c>
      <c r="D131" s="34" t="n">
        <v>71308.3284999999</v>
      </c>
      <c r="E131" s="34"/>
      <c r="F131" s="34" t="n">
        <v>5818.3876</v>
      </c>
      <c r="G131" s="34" t="n">
        <v>3602.8224</v>
      </c>
      <c r="H131" s="34" t="n">
        <v>2215.5652</v>
      </c>
      <c r="I131" s="34"/>
      <c r="J131" s="34" t="n">
        <v>98863.1475</v>
      </c>
      <c r="K131" s="34" t="n">
        <v>29770.3842</v>
      </c>
      <c r="L131" s="34" t="n">
        <v>69092.7632999999</v>
      </c>
      <c r="M131" s="33"/>
      <c r="N131" s="31" t="s">
        <v>25</v>
      </c>
    </row>
    <row r="132" customFormat="false" ht="21.75" hidden="false" customHeight="true" outlineLevel="0" collapsed="false">
      <c r="A132" s="32" t="s">
        <v>26</v>
      </c>
      <c r="B132" s="34" t="n">
        <v>56081.7656</v>
      </c>
      <c r="C132" s="34" t="n">
        <v>30347.8840000001</v>
      </c>
      <c r="D132" s="34" t="n">
        <v>25733.8816</v>
      </c>
      <c r="E132" s="34"/>
      <c r="F132" s="34" t="n">
        <v>1588.9888</v>
      </c>
      <c r="G132" s="34" t="n">
        <v>847.6755</v>
      </c>
      <c r="H132" s="34" t="n">
        <v>741.3133</v>
      </c>
      <c r="I132" s="34"/>
      <c r="J132" s="34" t="n">
        <v>54492.7768</v>
      </c>
      <c r="K132" s="34" t="n">
        <v>29500.2085</v>
      </c>
      <c r="L132" s="34" t="n">
        <v>24992.5683</v>
      </c>
      <c r="M132" s="33"/>
      <c r="N132" s="31" t="s">
        <v>27</v>
      </c>
    </row>
    <row r="133" customFormat="false" ht="21.75" hidden="false" customHeight="true" outlineLevel="0" collapsed="false">
      <c r="A133" s="28" t="s">
        <v>28</v>
      </c>
      <c r="B133" s="34" t="n">
        <v>154028.7732</v>
      </c>
      <c r="C133" s="34" t="n">
        <v>88313.5181999998</v>
      </c>
      <c r="D133" s="34" t="n">
        <v>65715.2550000001</v>
      </c>
      <c r="E133" s="34"/>
      <c r="F133" s="34" t="n">
        <v>10611.7863</v>
      </c>
      <c r="G133" s="34" t="n">
        <v>7008.276</v>
      </c>
      <c r="H133" s="34" t="n">
        <v>3603.5103</v>
      </c>
      <c r="I133" s="34"/>
      <c r="J133" s="34" t="n">
        <v>143416.9869</v>
      </c>
      <c r="K133" s="34" t="n">
        <v>81305.2421999998</v>
      </c>
      <c r="L133" s="34" t="n">
        <v>62111.7447000001</v>
      </c>
      <c r="M133" s="33"/>
      <c r="N133" s="31" t="s">
        <v>29</v>
      </c>
    </row>
    <row r="134" customFormat="false" ht="21.75" hidden="false" customHeight="true" outlineLevel="0" collapsed="false">
      <c r="A134" s="32" t="s">
        <v>30</v>
      </c>
      <c r="B134" s="34" t="n">
        <v>139.9486</v>
      </c>
      <c r="C134" s="34" t="s">
        <v>31</v>
      </c>
      <c r="D134" s="34" t="n">
        <v>139.9486</v>
      </c>
      <c r="E134" s="34"/>
      <c r="F134" s="34" t="s">
        <v>31</v>
      </c>
      <c r="G134" s="34" t="s">
        <v>31</v>
      </c>
      <c r="H134" s="34" t="s">
        <v>31</v>
      </c>
      <c r="I134" s="34"/>
      <c r="J134" s="34" t="n">
        <v>139.9486</v>
      </c>
      <c r="K134" s="34" t="s">
        <v>31</v>
      </c>
      <c r="L134" s="34" t="n">
        <v>139.9486</v>
      </c>
      <c r="M134" s="33"/>
      <c r="N134" s="31" t="s">
        <v>32</v>
      </c>
    </row>
    <row r="135" s="11" customFormat="true" ht="21.75" hidden="false" customHeight="true" outlineLevel="0" collapsed="false">
      <c r="A135" s="12" t="s">
        <v>63</v>
      </c>
      <c r="B135" s="36" t="n">
        <v>334786.680700001</v>
      </c>
      <c r="C135" s="36" t="n">
        <v>182150.5745</v>
      </c>
      <c r="D135" s="36" t="n">
        <v>152636.1062</v>
      </c>
      <c r="E135" s="36"/>
      <c r="F135" s="36" t="n">
        <v>12228.3348</v>
      </c>
      <c r="G135" s="36" t="n">
        <v>7081.769</v>
      </c>
      <c r="H135" s="36" t="n">
        <v>5146.5658</v>
      </c>
      <c r="I135" s="36"/>
      <c r="J135" s="36" t="n">
        <v>322558.345900001</v>
      </c>
      <c r="K135" s="36" t="n">
        <v>175068.8055</v>
      </c>
      <c r="L135" s="36" t="n">
        <v>147489.5404</v>
      </c>
      <c r="M135" s="25"/>
      <c r="N135" s="26" t="s">
        <v>64</v>
      </c>
    </row>
    <row r="136" s="11" customFormat="true" ht="21.75" hidden="false" customHeight="true" outlineLevel="0" collapsed="false">
      <c r="A136" s="28" t="s">
        <v>20</v>
      </c>
      <c r="B136" s="34" t="n">
        <v>10121.0725</v>
      </c>
      <c r="C136" s="34" t="n">
        <v>7252.4735</v>
      </c>
      <c r="D136" s="34" t="n">
        <v>2868.599</v>
      </c>
      <c r="E136" s="36"/>
      <c r="F136" s="34" t="n">
        <v>109.5578</v>
      </c>
      <c r="G136" s="34" t="n">
        <v>109.5578</v>
      </c>
      <c r="H136" s="34" t="s">
        <v>31</v>
      </c>
      <c r="I136" s="36"/>
      <c r="J136" s="34" t="n">
        <v>10011.5147</v>
      </c>
      <c r="K136" s="34" t="n">
        <v>7142.9157</v>
      </c>
      <c r="L136" s="34" t="n">
        <v>2868.599</v>
      </c>
      <c r="M136" s="30"/>
      <c r="N136" s="31" t="s">
        <v>21</v>
      </c>
    </row>
    <row r="137" customFormat="false" ht="21.75" hidden="false" customHeight="true" outlineLevel="0" collapsed="false">
      <c r="A137" s="32" t="s">
        <v>22</v>
      </c>
      <c r="B137" s="34" t="n">
        <v>118406.7402</v>
      </c>
      <c r="C137" s="34" t="n">
        <v>77205.2726000003</v>
      </c>
      <c r="D137" s="34" t="n">
        <v>41201.4676</v>
      </c>
      <c r="E137" s="34"/>
      <c r="F137" s="34" t="n">
        <v>2622.5264</v>
      </c>
      <c r="G137" s="34" t="n">
        <v>1215.5723</v>
      </c>
      <c r="H137" s="34" t="n">
        <v>1406.9541</v>
      </c>
      <c r="I137" s="34"/>
      <c r="J137" s="34" t="n">
        <v>115784.2138</v>
      </c>
      <c r="K137" s="34" t="n">
        <v>75989.7003000003</v>
      </c>
      <c r="L137" s="34" t="n">
        <v>39794.5135</v>
      </c>
      <c r="M137" s="33"/>
      <c r="N137" s="31" t="s">
        <v>23</v>
      </c>
    </row>
    <row r="138" customFormat="false" ht="21.75" hidden="false" customHeight="true" outlineLevel="0" collapsed="false">
      <c r="A138" s="32" t="s">
        <v>24</v>
      </c>
      <c r="B138" s="34" t="n">
        <v>92423.8687000001</v>
      </c>
      <c r="C138" s="34" t="n">
        <v>29749.755</v>
      </c>
      <c r="D138" s="34" t="n">
        <v>62674.1136999999</v>
      </c>
      <c r="E138" s="34"/>
      <c r="F138" s="34" t="n">
        <v>3153.4486</v>
      </c>
      <c r="G138" s="34" t="n">
        <v>1722.0229</v>
      </c>
      <c r="H138" s="34" t="n">
        <v>1431.4257</v>
      </c>
      <c r="I138" s="34"/>
      <c r="J138" s="34" t="n">
        <v>89270.4201000001</v>
      </c>
      <c r="K138" s="34" t="n">
        <v>28027.7321</v>
      </c>
      <c r="L138" s="34" t="n">
        <v>61242.6879999999</v>
      </c>
      <c r="M138" s="33"/>
      <c r="N138" s="31" t="s">
        <v>25</v>
      </c>
    </row>
    <row r="139" customFormat="false" ht="21.75" hidden="false" customHeight="true" outlineLevel="0" collapsed="false">
      <c r="A139" s="32" t="s">
        <v>26</v>
      </c>
      <c r="B139" s="34" t="n">
        <v>30212.7187</v>
      </c>
      <c r="C139" s="34" t="n">
        <v>16116.7142</v>
      </c>
      <c r="D139" s="34" t="n">
        <v>14096.0045</v>
      </c>
      <c r="E139" s="34"/>
      <c r="F139" s="34" t="n">
        <v>1237.414</v>
      </c>
      <c r="G139" s="34" t="n">
        <v>707.693</v>
      </c>
      <c r="H139" s="34" t="n">
        <v>529.721</v>
      </c>
      <c r="I139" s="34"/>
      <c r="J139" s="34" t="n">
        <v>28975.3047</v>
      </c>
      <c r="K139" s="34" t="n">
        <v>15409.0212</v>
      </c>
      <c r="L139" s="34" t="n">
        <v>13566.2835</v>
      </c>
      <c r="M139" s="33"/>
      <c r="N139" s="31" t="s">
        <v>27</v>
      </c>
    </row>
    <row r="140" customFormat="false" ht="21.75" hidden="false" customHeight="true" outlineLevel="0" collapsed="false">
      <c r="A140" s="28" t="s">
        <v>28</v>
      </c>
      <c r="B140" s="34" t="n">
        <v>83173.7969000001</v>
      </c>
      <c r="C140" s="34" t="n">
        <v>51707.1967</v>
      </c>
      <c r="D140" s="34" t="n">
        <v>31466.6002</v>
      </c>
      <c r="E140" s="34"/>
      <c r="F140" s="34" t="n">
        <v>5105.388</v>
      </c>
      <c r="G140" s="34" t="n">
        <v>3326.923</v>
      </c>
      <c r="H140" s="34" t="n">
        <v>1778.465</v>
      </c>
      <c r="I140" s="34"/>
      <c r="J140" s="34" t="n">
        <v>78068.4089000002</v>
      </c>
      <c r="K140" s="34" t="n">
        <v>48380.2737</v>
      </c>
      <c r="L140" s="34" t="n">
        <v>29688.1352</v>
      </c>
      <c r="M140" s="33"/>
      <c r="N140" s="31" t="s">
        <v>29</v>
      </c>
    </row>
    <row r="141" customFormat="false" ht="21.75" hidden="false" customHeight="true" outlineLevel="0" collapsed="false">
      <c r="A141" s="38" t="s">
        <v>30</v>
      </c>
      <c r="B141" s="39" t="n">
        <v>448.4837</v>
      </c>
      <c r="C141" s="39" t="n">
        <v>119.1625</v>
      </c>
      <c r="D141" s="39" t="n">
        <v>329.3212</v>
      </c>
      <c r="E141" s="39"/>
      <c r="F141" s="39" t="s">
        <v>31</v>
      </c>
      <c r="G141" s="39" t="s">
        <v>31</v>
      </c>
      <c r="H141" s="39" t="s">
        <v>31</v>
      </c>
      <c r="I141" s="39"/>
      <c r="J141" s="39" t="n">
        <v>448.4837</v>
      </c>
      <c r="K141" s="39" t="n">
        <v>119.1625</v>
      </c>
      <c r="L141" s="39" t="n">
        <v>329.3212</v>
      </c>
      <c r="M141" s="38"/>
      <c r="N141" s="40" t="s">
        <v>32</v>
      </c>
    </row>
    <row r="142" customFormat="false" ht="21" hidden="false" customHeight="true" outlineLevel="0" collapsed="false">
      <c r="A142" s="4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44"/>
    </row>
    <row r="143" customFormat="false" ht="21" hidden="false" customHeight="true" outlineLevel="0" collapsed="false">
      <c r="A143" s="4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44"/>
    </row>
    <row r="144" s="11" customFormat="true" ht="21.75" hidden="false" customHeight="true" outlineLevel="0" collapsed="false">
      <c r="A144" s="12" t="s">
        <v>65</v>
      </c>
      <c r="B144" s="36" t="n">
        <v>593041.097699998</v>
      </c>
      <c r="C144" s="36" t="n">
        <v>321720.243299999</v>
      </c>
      <c r="D144" s="36" t="n">
        <v>271320.854399999</v>
      </c>
      <c r="E144" s="36"/>
      <c r="F144" s="36" t="n">
        <v>19116.1105</v>
      </c>
      <c r="G144" s="36" t="n">
        <v>12761.5861</v>
      </c>
      <c r="H144" s="36" t="n">
        <v>6354.5244</v>
      </c>
      <c r="I144" s="36"/>
      <c r="J144" s="36" t="n">
        <v>573924.987199998</v>
      </c>
      <c r="K144" s="36" t="n">
        <v>308958.657199999</v>
      </c>
      <c r="L144" s="36" t="n">
        <v>264966.329999999</v>
      </c>
      <c r="M144" s="16"/>
      <c r="N144" s="16" t="s">
        <v>66</v>
      </c>
    </row>
    <row r="145" s="11" customFormat="true" ht="21.75" hidden="false" customHeight="true" outlineLevel="0" collapsed="false">
      <c r="A145" s="28" t="s">
        <v>20</v>
      </c>
      <c r="B145" s="34" t="n">
        <v>4947.1301</v>
      </c>
      <c r="C145" s="34" t="n">
        <v>4121.0596</v>
      </c>
      <c r="D145" s="34" t="n">
        <v>826.0705</v>
      </c>
      <c r="E145" s="36"/>
      <c r="F145" s="34" t="n">
        <v>51.1606</v>
      </c>
      <c r="G145" s="34" t="s">
        <v>31</v>
      </c>
      <c r="H145" s="34" t="n">
        <v>51.1606</v>
      </c>
      <c r="I145" s="36"/>
      <c r="J145" s="34" t="n">
        <v>4895.9695</v>
      </c>
      <c r="K145" s="34" t="n">
        <v>4121.0596</v>
      </c>
      <c r="L145" s="34" t="n">
        <v>774.9099</v>
      </c>
      <c r="M145" s="30"/>
      <c r="N145" s="31" t="s">
        <v>21</v>
      </c>
    </row>
    <row r="146" customFormat="false" ht="21.75" hidden="false" customHeight="true" outlineLevel="0" collapsed="false">
      <c r="A146" s="32" t="s">
        <v>22</v>
      </c>
      <c r="B146" s="34" t="n">
        <v>201463.0147</v>
      </c>
      <c r="C146" s="34" t="n">
        <v>141483.2983</v>
      </c>
      <c r="D146" s="34" t="n">
        <v>59979.7163999998</v>
      </c>
      <c r="E146" s="34"/>
      <c r="F146" s="34" t="n">
        <v>3859.1226</v>
      </c>
      <c r="G146" s="34" t="n">
        <v>3109.4102</v>
      </c>
      <c r="H146" s="34" t="n">
        <v>749.7124</v>
      </c>
      <c r="I146" s="34"/>
      <c r="J146" s="34" t="n">
        <v>197603.8921</v>
      </c>
      <c r="K146" s="34" t="n">
        <v>138373.8881</v>
      </c>
      <c r="L146" s="34" t="n">
        <v>59230.0039999998</v>
      </c>
      <c r="M146" s="33"/>
      <c r="N146" s="31" t="s">
        <v>23</v>
      </c>
    </row>
    <row r="147" customFormat="false" ht="21.75" hidden="false" customHeight="true" outlineLevel="0" collapsed="false">
      <c r="A147" s="32" t="s">
        <v>24</v>
      </c>
      <c r="B147" s="34" t="n">
        <v>168614.4147</v>
      </c>
      <c r="C147" s="34" t="n">
        <v>61835.4490999999</v>
      </c>
      <c r="D147" s="34" t="n">
        <v>106778.9656</v>
      </c>
      <c r="E147" s="34"/>
      <c r="F147" s="34" t="n">
        <v>5958.5737</v>
      </c>
      <c r="G147" s="34" t="n">
        <v>3670.6496</v>
      </c>
      <c r="H147" s="34" t="n">
        <v>2287.9241</v>
      </c>
      <c r="I147" s="34"/>
      <c r="J147" s="34" t="n">
        <v>162655.841</v>
      </c>
      <c r="K147" s="34" t="n">
        <v>58164.7994999999</v>
      </c>
      <c r="L147" s="34" t="n">
        <v>104491.0415</v>
      </c>
      <c r="M147" s="33"/>
      <c r="N147" s="31" t="s">
        <v>25</v>
      </c>
    </row>
    <row r="148" customFormat="false" ht="21.75" hidden="false" customHeight="true" outlineLevel="0" collapsed="false">
      <c r="A148" s="32" t="s">
        <v>26</v>
      </c>
      <c r="B148" s="34" t="n">
        <v>57440.0735</v>
      </c>
      <c r="C148" s="34" t="n">
        <v>27326.6518</v>
      </c>
      <c r="D148" s="34" t="n">
        <v>30113.4217</v>
      </c>
      <c r="E148" s="34"/>
      <c r="F148" s="34" t="n">
        <v>2612.9551</v>
      </c>
      <c r="G148" s="34" t="n">
        <v>1549.4741</v>
      </c>
      <c r="H148" s="34" t="n">
        <v>1063.481</v>
      </c>
      <c r="I148" s="34"/>
      <c r="J148" s="34" t="n">
        <v>54827.1184000001</v>
      </c>
      <c r="K148" s="34" t="n">
        <v>25777.1777</v>
      </c>
      <c r="L148" s="34" t="n">
        <v>29049.9407</v>
      </c>
      <c r="M148" s="33"/>
      <c r="N148" s="31" t="s">
        <v>27</v>
      </c>
    </row>
    <row r="149" customFormat="false" ht="21.75" hidden="false" customHeight="true" outlineLevel="0" collapsed="false">
      <c r="A149" s="28" t="s">
        <v>28</v>
      </c>
      <c r="B149" s="34" t="n">
        <v>160416.056299999</v>
      </c>
      <c r="C149" s="34" t="n">
        <v>86903.8482000001</v>
      </c>
      <c r="D149" s="34" t="n">
        <v>73512.2081000002</v>
      </c>
      <c r="E149" s="34"/>
      <c r="F149" s="34" t="n">
        <v>6634.2985</v>
      </c>
      <c r="G149" s="34" t="n">
        <v>4432.0522</v>
      </c>
      <c r="H149" s="34" t="n">
        <v>2202.2463</v>
      </c>
      <c r="I149" s="34"/>
      <c r="J149" s="34" t="n">
        <v>153781.757799999</v>
      </c>
      <c r="K149" s="34" t="n">
        <v>82471.7960000001</v>
      </c>
      <c r="L149" s="34" t="n">
        <v>71309.9618000001</v>
      </c>
      <c r="M149" s="33"/>
      <c r="N149" s="31" t="s">
        <v>29</v>
      </c>
    </row>
    <row r="150" s="48" customFormat="true" ht="21.75" hidden="false" customHeight="true" outlineLevel="0" collapsed="false">
      <c r="A150" s="38" t="s">
        <v>30</v>
      </c>
      <c r="B150" s="39" t="n">
        <v>160.4084</v>
      </c>
      <c r="C150" s="39" t="n">
        <v>49.9363</v>
      </c>
      <c r="D150" s="39" t="n">
        <v>110.4721</v>
      </c>
      <c r="E150" s="39"/>
      <c r="F150" s="39" t="s">
        <v>31</v>
      </c>
      <c r="G150" s="39" t="s">
        <v>31</v>
      </c>
      <c r="H150" s="39" t="s">
        <v>31</v>
      </c>
      <c r="I150" s="39"/>
      <c r="J150" s="39" t="n">
        <v>160.4084</v>
      </c>
      <c r="K150" s="39" t="n">
        <v>49.9363</v>
      </c>
      <c r="L150" s="39" t="n">
        <v>110.4721</v>
      </c>
      <c r="M150" s="38"/>
      <c r="N150" s="40" t="s">
        <v>32</v>
      </c>
    </row>
    <row r="151" customFormat="false" ht="21" hidden="false" customHeight="tru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21" hidden="false" customHeight="tru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21" hidden="false" customHeight="tru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21" hidden="false" customHeight="tru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21" hidden="false" customHeight="tru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21" hidden="false" customHeight="tru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21" hidden="false" customHeight="tru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21" hidden="false" customHeight="tru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21" hidden="false" customHeight="tru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21" hidden="false" customHeight="tru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21" hidden="false" customHeight="tru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21" hidden="false" customHeight="tru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21" hidden="false" customHeight="tru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21" hidden="false" customHeight="tru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21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21" hidden="false" customHeight="tru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21" hidden="false" customHeight="tru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21" hidden="false" customHeight="tru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21" hidden="false" customHeight="tru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21" hidden="false" customHeight="tru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21" hidden="false" customHeight="tru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21" hidden="false" customHeight="tru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21" hidden="false" customHeight="tru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21" hidden="false" customHeight="tru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21" hidden="false" customHeight="tru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21" hidden="false" customHeight="tru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21" hidden="false" customHeight="tru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21" hidden="false" customHeight="tru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21" hidden="false" customHeight="tru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21" hidden="false" customHeight="tru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21" hidden="false" customHeight="tru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21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21" hidden="false" customHeight="tru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481" customFormat="false" ht="21" hidden="false" customHeight="true" outlineLevel="0" collapsed="false">
      <c r="B481" s="49"/>
      <c r="C481" s="49"/>
      <c r="D481" s="50"/>
      <c r="E481" s="50"/>
      <c r="F481" s="50"/>
      <c r="G481" s="50"/>
      <c r="H481" s="50"/>
      <c r="I481" s="50"/>
      <c r="J481" s="50"/>
      <c r="K481" s="50"/>
      <c r="L481" s="50"/>
    </row>
    <row r="992" customFormat="false" ht="21" hidden="false" customHeight="true" outlineLevel="0" collapsed="false">
      <c r="B992" s="49"/>
      <c r="C992" s="49"/>
      <c r="D992" s="51"/>
      <c r="E992" s="51"/>
      <c r="F992" s="51"/>
      <c r="G992" s="51"/>
      <c r="H992" s="51"/>
      <c r="I992" s="51"/>
      <c r="J992" s="51"/>
      <c r="K992" s="51"/>
      <c r="L992" s="51"/>
    </row>
  </sheetData>
  <mergeCells count="12">
    <mergeCell ref="A1:N1"/>
    <mergeCell ref="A2:N2"/>
    <mergeCell ref="B4:D5"/>
    <mergeCell ref="F4:L4"/>
    <mergeCell ref="F5:H5"/>
    <mergeCell ref="J5:L5"/>
    <mergeCell ref="A24:N24"/>
    <mergeCell ref="A25:N25"/>
    <mergeCell ref="B27:D28"/>
    <mergeCell ref="F27:L27"/>
    <mergeCell ref="F28:H28"/>
    <mergeCell ref="J28:L28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MOMO</cp:lastModifiedBy>
  <cp:lastPrinted>2010-08-04T01:59:33Z</cp:lastPrinted>
  <dcterms:modified xsi:type="dcterms:W3CDTF">2010-08-05T07:42:06Z</dcterms:modified>
  <cp:revision>0</cp:revision>
  <dc:subject/>
  <dc:title/>
</cp:coreProperties>
</file>