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ระดับการศึกษา</t>
    </r>
  </si>
  <si>
    <t xml:space="preserve">                    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Angsana New"/>
        <family val="1"/>
        <charset val="22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7.   </t>
    </r>
    <r>
      <rPr>
        <sz val="16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กำแพงเพชร ไตรมาสที่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Angsana New"/>
        <family val="1"/>
      </rPr>
      <t xml:space="preserve">) 2552</t>
    </r>
  </si>
  <si>
    <r>
      <rPr>
        <sz val="16"/>
        <rFont val="Noto Sans Devanagari"/>
        <family val="2"/>
      </rPr>
      <t xml:space="preserve">หมายเหตุ    </t>
    </r>
    <r>
      <rPr>
        <sz val="16"/>
        <rFont val="Angsana New"/>
        <family val="1"/>
        <charset val="22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Angsana New"/>
        <family val="1"/>
        <charset val="222"/>
      </rPr>
      <t xml:space="preserve">0.0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"/>
    <numFmt numFmtId="167" formatCode="_-* #,##0.0_-;\-* #,##0.0_-;_-* \-?_-;_-@_-"/>
    <numFmt numFmtId="168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Cordia New"/>
      <family val="0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24" activeCellId="0" sqref="B24:B37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4" customFormat="true" ht="21.95" hidden="false" customHeight="true" outlineLevel="0" collapsed="false">
      <c r="A1" s="2"/>
      <c r="B1" s="3"/>
      <c r="C1" s="3"/>
      <c r="D1" s="3"/>
    </row>
    <row r="2" s="4" customFormat="true" ht="21.95" hidden="false" customHeight="true" outlineLevel="0" collapsed="false">
      <c r="A2" s="5" t="s">
        <v>0</v>
      </c>
      <c r="B2" s="3"/>
      <c r="C2" s="3"/>
      <c r="D2" s="3"/>
    </row>
    <row r="3" s="4" customFormat="true" ht="21.95" hidden="false" customHeight="true" outlineLevel="0" collapsed="false">
      <c r="A3" s="5" t="s">
        <v>1</v>
      </c>
      <c r="B3" s="3"/>
      <c r="C3" s="3"/>
      <c r="D3" s="3"/>
    </row>
    <row r="4" s="4" customFormat="true" ht="21.95" hidden="false" customHeight="true" outlineLevel="0" collapsed="false">
      <c r="A4" s="2"/>
      <c r="B4" s="3"/>
      <c r="C4" s="3"/>
      <c r="D4" s="3"/>
    </row>
    <row r="5" s="4" customFormat="true" ht="21.9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</row>
    <row r="6" s="4" customFormat="true" ht="21.95" hidden="false" customHeight="true" outlineLevel="0" collapsed="false">
      <c r="B6" s="8" t="s">
        <v>6</v>
      </c>
      <c r="C6" s="8"/>
      <c r="D6" s="8"/>
    </row>
    <row r="7" s="11" customFormat="true" ht="21.95" hidden="false" customHeight="true" outlineLevel="0" collapsed="false">
      <c r="A7" s="9" t="s">
        <v>7</v>
      </c>
      <c r="B7" s="10" t="n">
        <v>429921</v>
      </c>
      <c r="C7" s="10" t="n">
        <v>235459</v>
      </c>
      <c r="D7" s="10" t="n">
        <v>194462</v>
      </c>
    </row>
    <row r="8" s="11" customFormat="true" ht="21.95" hidden="false" customHeight="true" outlineLevel="0" collapsed="false">
      <c r="A8" s="12" t="s">
        <v>8</v>
      </c>
      <c r="B8" s="13" t="n">
        <v>26896</v>
      </c>
      <c r="C8" s="14" t="n">
        <v>7016</v>
      </c>
      <c r="D8" s="14" t="n">
        <v>19880</v>
      </c>
    </row>
    <row r="9" s="11" customFormat="true" ht="21.95" hidden="false" customHeight="true" outlineLevel="0" collapsed="false">
      <c r="A9" s="3" t="s">
        <v>9</v>
      </c>
      <c r="B9" s="13" t="n">
        <v>156151</v>
      </c>
      <c r="C9" s="14" t="n">
        <v>80514</v>
      </c>
      <c r="D9" s="14" t="n">
        <v>75637</v>
      </c>
    </row>
    <row r="10" s="11" customFormat="true" ht="21.95" hidden="false" customHeight="true" outlineLevel="0" collapsed="false">
      <c r="A10" s="15" t="s">
        <v>10</v>
      </c>
      <c r="B10" s="13" t="n">
        <v>100903</v>
      </c>
      <c r="C10" s="14" t="n">
        <v>58105</v>
      </c>
      <c r="D10" s="14" t="n">
        <v>42798</v>
      </c>
    </row>
    <row r="11" s="11" customFormat="true" ht="21.95" hidden="false" customHeight="true" outlineLevel="0" collapsed="false">
      <c r="A11" s="15" t="s">
        <v>11</v>
      </c>
      <c r="B11" s="13" t="n">
        <v>54482</v>
      </c>
      <c r="C11" s="16" t="n">
        <v>38203</v>
      </c>
      <c r="D11" s="14" t="n">
        <v>16279</v>
      </c>
    </row>
    <row r="12" s="18" customFormat="true" ht="21.95" hidden="false" customHeight="true" outlineLevel="0" collapsed="false">
      <c r="A12" s="3" t="s">
        <v>12</v>
      </c>
      <c r="B12" s="17" t="n">
        <f aca="false">SUM(B13:B15)</f>
        <v>44300</v>
      </c>
      <c r="C12" s="17" t="n">
        <f aca="false">SUM(C13:C14)</f>
        <v>28007</v>
      </c>
      <c r="D12" s="17" t="n">
        <f aca="false">SUM(D13:D14)</f>
        <v>16293</v>
      </c>
    </row>
    <row r="13" s="18" customFormat="true" ht="21.95" hidden="false" customHeight="true" outlineLevel="0" collapsed="false">
      <c r="A13" s="19" t="s">
        <v>13</v>
      </c>
      <c r="B13" s="13" t="n">
        <v>34175</v>
      </c>
      <c r="C13" s="13" t="n">
        <v>21438</v>
      </c>
      <c r="D13" s="20" t="n">
        <v>12737</v>
      </c>
    </row>
    <row r="14" s="18" customFormat="true" ht="21.95" hidden="false" customHeight="true" outlineLevel="0" collapsed="false">
      <c r="A14" s="19" t="s">
        <v>14</v>
      </c>
      <c r="B14" s="13" t="n">
        <v>10125</v>
      </c>
      <c r="C14" s="20" t="n">
        <v>6569</v>
      </c>
      <c r="D14" s="20" t="n">
        <v>3556</v>
      </c>
    </row>
    <row r="15" s="18" customFormat="true" ht="21.95" hidden="false" customHeight="true" outlineLevel="0" collapsed="false">
      <c r="A15" s="21" t="s">
        <v>15</v>
      </c>
      <c r="B15" s="13" t="s">
        <v>16</v>
      </c>
      <c r="C15" s="22" t="s">
        <v>16</v>
      </c>
      <c r="D15" s="22" t="s">
        <v>16</v>
      </c>
    </row>
    <row r="16" s="18" customFormat="true" ht="21.95" hidden="false" customHeight="true" outlineLevel="0" collapsed="false">
      <c r="A16" s="3" t="s">
        <v>17</v>
      </c>
      <c r="B16" s="13" t="n">
        <f aca="false">SUM(B17:B19)</f>
        <v>44237</v>
      </c>
      <c r="C16" s="13" t="n">
        <f aca="false">SUM(C17:C19)</f>
        <v>20662</v>
      </c>
      <c r="D16" s="13" t="n">
        <f aca="false">SUM(D17:D19)</f>
        <v>23575</v>
      </c>
    </row>
    <row r="17" s="11" customFormat="true" ht="21.95" hidden="false" customHeight="true" outlineLevel="0" collapsed="false">
      <c r="A17" s="21" t="s">
        <v>18</v>
      </c>
      <c r="B17" s="13" t="n">
        <v>24751</v>
      </c>
      <c r="C17" s="14" t="n">
        <v>11583</v>
      </c>
      <c r="D17" s="14" t="n">
        <v>13168</v>
      </c>
    </row>
    <row r="18" s="11" customFormat="true" ht="21.95" hidden="false" customHeight="true" outlineLevel="0" collapsed="false">
      <c r="A18" s="21" t="s">
        <v>19</v>
      </c>
      <c r="B18" s="13" t="n">
        <v>12157</v>
      </c>
      <c r="C18" s="14" t="n">
        <v>7596</v>
      </c>
      <c r="D18" s="14" t="n">
        <v>4561</v>
      </c>
    </row>
    <row r="19" s="11" customFormat="true" ht="21.95" hidden="false" customHeight="true" outlineLevel="0" collapsed="false">
      <c r="A19" s="21" t="s">
        <v>20</v>
      </c>
      <c r="B19" s="13" t="n">
        <v>7329</v>
      </c>
      <c r="C19" s="14" t="n">
        <v>1483</v>
      </c>
      <c r="D19" s="14" t="n">
        <v>5846</v>
      </c>
    </row>
    <row r="20" s="11" customFormat="true" ht="21.95" hidden="false" customHeight="true" outlineLevel="0" collapsed="false">
      <c r="A20" s="19" t="s">
        <v>21</v>
      </c>
      <c r="B20" s="22" t="s">
        <v>16</v>
      </c>
      <c r="C20" s="13" t="s">
        <v>16</v>
      </c>
      <c r="D20" s="22" t="s">
        <v>16</v>
      </c>
    </row>
    <row r="21" s="11" customFormat="true" ht="21.95" hidden="false" customHeight="true" outlineLevel="0" collapsed="false">
      <c r="A21" s="19" t="s">
        <v>22</v>
      </c>
      <c r="B21" s="13" t="n">
        <v>2952</v>
      </c>
      <c r="C21" s="13" t="n">
        <v>2952</v>
      </c>
      <c r="D21" s="13" t="s">
        <v>16</v>
      </c>
    </row>
    <row r="22" s="18" customFormat="true" ht="21.95" hidden="false" customHeight="true" outlineLevel="0" collapsed="false">
      <c r="B22" s="23" t="s">
        <v>23</v>
      </c>
      <c r="C22" s="23"/>
      <c r="D22" s="23"/>
    </row>
    <row r="23" s="18" customFormat="true" ht="21.95" hidden="false" customHeight="true" outlineLevel="0" collapsed="false">
      <c r="A23" s="24" t="s">
        <v>7</v>
      </c>
      <c r="B23" s="25" t="n">
        <f aca="false">B7/B$7*100</f>
        <v>100</v>
      </c>
      <c r="C23" s="25" t="n">
        <f aca="false">C7/C$7*100</f>
        <v>100</v>
      </c>
      <c r="D23" s="25" t="n">
        <f aca="false">D7/D$7*100</f>
        <v>100</v>
      </c>
    </row>
    <row r="24" s="18" customFormat="true" ht="21.95" hidden="false" customHeight="true" outlineLevel="0" collapsed="false">
      <c r="A24" s="12" t="s">
        <v>8</v>
      </c>
      <c r="B24" s="26" t="n">
        <f aca="false">(B8/B7)*100</f>
        <v>6.2560330851482</v>
      </c>
      <c r="C24" s="26" t="n">
        <f aca="false">(C8/C7)*100</f>
        <v>2.97971196683924</v>
      </c>
      <c r="D24" s="26" t="n">
        <f aca="false">(D8/D7)*100</f>
        <v>10.2230770021907</v>
      </c>
    </row>
    <row r="25" s="18" customFormat="true" ht="21.95" hidden="false" customHeight="true" outlineLevel="0" collapsed="false">
      <c r="A25" s="3" t="s">
        <v>9</v>
      </c>
      <c r="B25" s="26" t="n">
        <f aca="false">(B9/B7)*100</f>
        <v>36.3208589485045</v>
      </c>
      <c r="C25" s="26" t="n">
        <f aca="false">(C9/C7)*100</f>
        <v>34.1944882123852</v>
      </c>
      <c r="D25" s="26" t="n">
        <f aca="false">(D9/D7)*100</f>
        <v>38.8955168619062</v>
      </c>
    </row>
    <row r="26" s="18" customFormat="true" ht="21.95" hidden="false" customHeight="true" outlineLevel="0" collapsed="false">
      <c r="A26" s="15" t="s">
        <v>10</v>
      </c>
      <c r="B26" s="26" t="n">
        <f aca="false">(B10/B7)*100</f>
        <v>23.4701259068527</v>
      </c>
      <c r="C26" s="26" t="n">
        <f aca="false">(C10/C7)*100</f>
        <v>24.6773323593492</v>
      </c>
      <c r="D26" s="26" t="n">
        <f aca="false">(D10/D7)*100</f>
        <v>22.0084129547161</v>
      </c>
    </row>
    <row r="27" s="3" customFormat="true" ht="21.95" hidden="false" customHeight="true" outlineLevel="0" collapsed="false">
      <c r="A27" s="15" t="s">
        <v>11</v>
      </c>
      <c r="B27" s="26" t="n">
        <f aca="false">(B11/B7)*100</f>
        <v>12.6725607727931</v>
      </c>
      <c r="C27" s="26" t="n">
        <f aca="false">(C11/C7)*100</f>
        <v>16.2249053975427</v>
      </c>
      <c r="D27" s="26" t="n">
        <f aca="false">(D11/D7)*100</f>
        <v>8.37130133393671</v>
      </c>
    </row>
    <row r="28" s="3" customFormat="true" ht="21.95" hidden="false" customHeight="true" outlineLevel="0" collapsed="false">
      <c r="A28" s="3" t="s">
        <v>12</v>
      </c>
      <c r="B28" s="26" t="n">
        <f aca="false">(B12/B7)*100</f>
        <v>10.3042186820369</v>
      </c>
      <c r="C28" s="26" t="n">
        <f aca="false">(C12/C7)*100</f>
        <v>11.8946398311383</v>
      </c>
      <c r="D28" s="26" t="n">
        <f aca="false">(D12/D7)*100</f>
        <v>8.37850068393825</v>
      </c>
    </row>
    <row r="29" s="3" customFormat="true" ht="21.95" hidden="false" customHeight="true" outlineLevel="0" collapsed="false">
      <c r="A29" s="19" t="s">
        <v>13</v>
      </c>
      <c r="B29" s="26" t="n">
        <f aca="false">(B13/B7)*100</f>
        <v>7.94913484105219</v>
      </c>
      <c r="C29" s="26" t="n">
        <f aca="false">(C13/C7)*100</f>
        <v>9.10476983253985</v>
      </c>
      <c r="D29" s="26" t="n">
        <v>6.6</v>
      </c>
    </row>
    <row r="30" s="3" customFormat="true" ht="21.95" hidden="false" customHeight="true" outlineLevel="0" collapsed="false">
      <c r="A30" s="19" t="s">
        <v>14</v>
      </c>
      <c r="B30" s="26" t="n">
        <f aca="false">(B14/B7)*100</f>
        <v>2.35508384098474</v>
      </c>
      <c r="C30" s="26" t="n">
        <f aca="false">(C14/C7)*100</f>
        <v>2.78986999859848</v>
      </c>
      <c r="D30" s="26" t="n">
        <f aca="false">(D14/D7)*100</f>
        <v>1.82863490039185</v>
      </c>
    </row>
    <row r="31" s="3" customFormat="true" ht="21.95" hidden="false" customHeight="true" outlineLevel="0" collapsed="false">
      <c r="A31" s="21" t="s">
        <v>24</v>
      </c>
      <c r="B31" s="26" t="s">
        <v>16</v>
      </c>
      <c r="C31" s="26" t="s">
        <v>16</v>
      </c>
      <c r="D31" s="26" t="s">
        <v>16</v>
      </c>
    </row>
    <row r="32" s="3" customFormat="true" ht="21.95" hidden="false" customHeight="true" outlineLevel="0" collapsed="false">
      <c r="A32" s="3" t="s">
        <v>17</v>
      </c>
      <c r="B32" s="26" t="n">
        <f aca="false">(B16/B7)*100</f>
        <v>10.2895648270264</v>
      </c>
      <c r="C32" s="26" t="n">
        <f aca="false">(C16/C7)*100</f>
        <v>8.77520077805478</v>
      </c>
      <c r="D32" s="26" t="n">
        <f aca="false">(D16/D7)*100</f>
        <v>12.1231911633121</v>
      </c>
    </row>
    <row r="33" s="3" customFormat="true" ht="21.95" hidden="false" customHeight="true" outlineLevel="0" collapsed="false">
      <c r="A33" s="21" t="s">
        <v>18</v>
      </c>
      <c r="B33" s="26" t="n">
        <f aca="false">(B17/B7)*100</f>
        <v>5.75710421216921</v>
      </c>
      <c r="C33" s="26" t="n">
        <f aca="false">(C17/C7)*100</f>
        <v>4.91932778105742</v>
      </c>
      <c r="D33" s="26" t="n">
        <f aca="false">(D17/D7)*100</f>
        <v>6.77150291573675</v>
      </c>
    </row>
    <row r="34" s="3" customFormat="true" ht="21.95" hidden="false" customHeight="true" outlineLevel="0" collapsed="false">
      <c r="A34" s="21" t="s">
        <v>19</v>
      </c>
      <c r="B34" s="26" t="n">
        <f aca="false">(B18/B7)*100</f>
        <v>2.82772881529397</v>
      </c>
      <c r="C34" s="26" t="n">
        <v>3.3</v>
      </c>
      <c r="D34" s="26" t="n">
        <f aca="false">(D18/D7)*100</f>
        <v>2.34544538264545</v>
      </c>
    </row>
    <row r="35" s="3" customFormat="true" ht="21.95" hidden="false" customHeight="true" outlineLevel="0" collapsed="false">
      <c r="A35" s="21" t="s">
        <v>20</v>
      </c>
      <c r="B35" s="26" t="n">
        <f aca="false">(B19/B7)*100</f>
        <v>1.70473179956318</v>
      </c>
      <c r="C35" s="26" t="n">
        <f aca="false">(C19/C7)*100</f>
        <v>0.629833644073915</v>
      </c>
      <c r="D35" s="26" t="n">
        <f aca="false">(D19/D7)*100</f>
        <v>3.00624286492991</v>
      </c>
    </row>
    <row r="36" s="3" customFormat="true" ht="21.95" hidden="false" customHeight="true" outlineLevel="0" collapsed="false">
      <c r="A36" s="21" t="s">
        <v>25</v>
      </c>
      <c r="B36" s="26" t="s">
        <v>16</v>
      </c>
      <c r="C36" s="26" t="s">
        <v>16</v>
      </c>
      <c r="D36" s="26" t="s">
        <v>16</v>
      </c>
    </row>
    <row r="37" s="3" customFormat="true" ht="21.95" hidden="false" customHeight="true" outlineLevel="0" collapsed="false">
      <c r="A37" s="27" t="s">
        <v>22</v>
      </c>
      <c r="B37" s="28" t="n">
        <f aca="false">(B21/B7)*100</f>
        <v>0.686637777638217</v>
      </c>
      <c r="C37" s="28" t="n">
        <f aca="false">(C21/C7)*100</f>
        <v>1.25372145469063</v>
      </c>
      <c r="D37" s="28" t="s">
        <v>16</v>
      </c>
    </row>
    <row r="38" s="32" customFormat="true" ht="21.95" hidden="false" customHeight="true" outlineLevel="0" collapsed="false">
      <c r="A38" s="29" t="s">
        <v>26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1" t="s">
        <v>27</v>
      </c>
      <c r="BC38" s="31" t="s">
        <v>27</v>
      </c>
      <c r="BD38" s="31" t="s">
        <v>27</v>
      </c>
      <c r="BE38" s="31" t="s">
        <v>27</v>
      </c>
      <c r="BF38" s="31" t="s">
        <v>27</v>
      </c>
      <c r="BG38" s="31" t="s">
        <v>27</v>
      </c>
      <c r="BH38" s="31" t="s">
        <v>27</v>
      </c>
      <c r="BI38" s="31" t="s">
        <v>27</v>
      </c>
      <c r="BJ38" s="31" t="s">
        <v>27</v>
      </c>
      <c r="BK38" s="31" t="s">
        <v>27</v>
      </c>
      <c r="BL38" s="31" t="s">
        <v>27</v>
      </c>
      <c r="BM38" s="31" t="s">
        <v>27</v>
      </c>
      <c r="BN38" s="31" t="s">
        <v>27</v>
      </c>
      <c r="BO38" s="31" t="s">
        <v>27</v>
      </c>
      <c r="BP38" s="31" t="s">
        <v>27</v>
      </c>
      <c r="BQ38" s="31" t="s">
        <v>27</v>
      </c>
      <c r="BR38" s="31" t="s">
        <v>27</v>
      </c>
      <c r="BS38" s="31" t="s">
        <v>27</v>
      </c>
      <c r="BT38" s="31" t="s">
        <v>27</v>
      </c>
      <c r="BU38" s="31" t="s">
        <v>27</v>
      </c>
      <c r="BV38" s="31" t="s">
        <v>27</v>
      </c>
      <c r="BW38" s="31" t="s">
        <v>27</v>
      </c>
      <c r="BX38" s="31" t="s">
        <v>27</v>
      </c>
      <c r="BY38" s="31" t="s">
        <v>27</v>
      </c>
      <c r="BZ38" s="31" t="s">
        <v>27</v>
      </c>
      <c r="CA38" s="31" t="s">
        <v>27</v>
      </c>
      <c r="CB38" s="31" t="s">
        <v>27</v>
      </c>
      <c r="CC38" s="31" t="s">
        <v>27</v>
      </c>
      <c r="CD38" s="31" t="s">
        <v>27</v>
      </c>
      <c r="CE38" s="31" t="s">
        <v>27</v>
      </c>
      <c r="CF38" s="31" t="s">
        <v>27</v>
      </c>
      <c r="CG38" s="31" t="s">
        <v>27</v>
      </c>
      <c r="CH38" s="31" t="s">
        <v>27</v>
      </c>
      <c r="CI38" s="31" t="s">
        <v>27</v>
      </c>
      <c r="CJ38" s="31" t="s">
        <v>27</v>
      </c>
      <c r="CK38" s="31" t="s">
        <v>27</v>
      </c>
      <c r="CL38" s="31" t="s">
        <v>27</v>
      </c>
      <c r="CM38" s="31" t="s">
        <v>27</v>
      </c>
      <c r="CN38" s="31" t="s">
        <v>27</v>
      </c>
      <c r="CO38" s="31" t="s">
        <v>27</v>
      </c>
      <c r="CP38" s="31" t="s">
        <v>27</v>
      </c>
      <c r="CQ38" s="31" t="s">
        <v>27</v>
      </c>
      <c r="CR38" s="31" t="s">
        <v>27</v>
      </c>
      <c r="CS38" s="31" t="s">
        <v>27</v>
      </c>
      <c r="CT38" s="31" t="s">
        <v>27</v>
      </c>
      <c r="CU38" s="31" t="s">
        <v>27</v>
      </c>
      <c r="CV38" s="31" t="s">
        <v>27</v>
      </c>
      <c r="CW38" s="31" t="s">
        <v>27</v>
      </c>
      <c r="CX38" s="31" t="s">
        <v>27</v>
      </c>
      <c r="CY38" s="31" t="s">
        <v>27</v>
      </c>
      <c r="CZ38" s="31" t="s">
        <v>27</v>
      </c>
      <c r="DA38" s="31" t="s">
        <v>27</v>
      </c>
      <c r="DB38" s="31" t="s">
        <v>27</v>
      </c>
      <c r="DC38" s="31" t="s">
        <v>27</v>
      </c>
      <c r="DD38" s="31" t="s">
        <v>27</v>
      </c>
      <c r="DE38" s="31" t="s">
        <v>27</v>
      </c>
      <c r="DF38" s="31" t="s">
        <v>27</v>
      </c>
      <c r="DG38" s="31" t="s">
        <v>27</v>
      </c>
      <c r="DH38" s="31" t="s">
        <v>27</v>
      </c>
      <c r="DI38" s="31" t="s">
        <v>27</v>
      </c>
      <c r="DJ38" s="31" t="s">
        <v>27</v>
      </c>
      <c r="DK38" s="31" t="s">
        <v>27</v>
      </c>
      <c r="DL38" s="31" t="s">
        <v>27</v>
      </c>
      <c r="DM38" s="31" t="s">
        <v>27</v>
      </c>
      <c r="DN38" s="31" t="s">
        <v>27</v>
      </c>
      <c r="DO38" s="31" t="s">
        <v>27</v>
      </c>
      <c r="DP38" s="31" t="s">
        <v>27</v>
      </c>
      <c r="DQ38" s="31" t="s">
        <v>27</v>
      </c>
      <c r="DR38" s="31" t="s">
        <v>27</v>
      </c>
      <c r="DS38" s="31" t="s">
        <v>27</v>
      </c>
      <c r="DT38" s="31" t="s">
        <v>27</v>
      </c>
      <c r="DU38" s="31" t="s">
        <v>27</v>
      </c>
      <c r="DV38" s="31" t="s">
        <v>27</v>
      </c>
      <c r="DW38" s="31" t="s">
        <v>27</v>
      </c>
      <c r="DX38" s="31" t="s">
        <v>27</v>
      </c>
      <c r="DY38" s="31" t="s">
        <v>27</v>
      </c>
      <c r="DZ38" s="31" t="s">
        <v>27</v>
      </c>
      <c r="EA38" s="31" t="s">
        <v>27</v>
      </c>
      <c r="EB38" s="31" t="s">
        <v>27</v>
      </c>
      <c r="EC38" s="31" t="s">
        <v>27</v>
      </c>
      <c r="ED38" s="31" t="s">
        <v>27</v>
      </c>
      <c r="EE38" s="31" t="s">
        <v>27</v>
      </c>
      <c r="EF38" s="31" t="s">
        <v>27</v>
      </c>
      <c r="EG38" s="31" t="s">
        <v>27</v>
      </c>
      <c r="EH38" s="31" t="s">
        <v>27</v>
      </c>
      <c r="EI38" s="31" t="s">
        <v>27</v>
      </c>
      <c r="EJ38" s="31" t="s">
        <v>27</v>
      </c>
      <c r="EK38" s="31" t="s">
        <v>27</v>
      </c>
      <c r="EL38" s="31" t="s">
        <v>27</v>
      </c>
      <c r="EM38" s="31" t="s">
        <v>27</v>
      </c>
      <c r="EN38" s="31" t="s">
        <v>27</v>
      </c>
      <c r="EO38" s="31" t="s">
        <v>27</v>
      </c>
      <c r="EP38" s="31" t="s">
        <v>27</v>
      </c>
      <c r="EQ38" s="31" t="s">
        <v>27</v>
      </c>
      <c r="ER38" s="31" t="s">
        <v>27</v>
      </c>
      <c r="ES38" s="31" t="s">
        <v>27</v>
      </c>
      <c r="ET38" s="31" t="s">
        <v>27</v>
      </c>
      <c r="EU38" s="31" t="s">
        <v>27</v>
      </c>
      <c r="EV38" s="31" t="s">
        <v>27</v>
      </c>
      <c r="EW38" s="31" t="s">
        <v>27</v>
      </c>
      <c r="EX38" s="31" t="s">
        <v>27</v>
      </c>
      <c r="EY38" s="31" t="s">
        <v>27</v>
      </c>
      <c r="EZ38" s="31" t="s">
        <v>27</v>
      </c>
      <c r="FA38" s="31" t="s">
        <v>27</v>
      </c>
      <c r="FB38" s="31" t="s">
        <v>27</v>
      </c>
      <c r="FC38" s="31" t="s">
        <v>27</v>
      </c>
      <c r="FD38" s="31" t="s">
        <v>27</v>
      </c>
      <c r="FE38" s="31" t="s">
        <v>27</v>
      </c>
      <c r="FF38" s="31" t="s">
        <v>27</v>
      </c>
      <c r="FG38" s="31" t="s">
        <v>27</v>
      </c>
      <c r="FH38" s="31" t="s">
        <v>27</v>
      </c>
      <c r="FI38" s="31" t="s">
        <v>27</v>
      </c>
      <c r="FJ38" s="31" t="s">
        <v>27</v>
      </c>
      <c r="FK38" s="31" t="s">
        <v>27</v>
      </c>
      <c r="FL38" s="31" t="s">
        <v>27</v>
      </c>
      <c r="FM38" s="31" t="s">
        <v>27</v>
      </c>
      <c r="FN38" s="31" t="s">
        <v>27</v>
      </c>
      <c r="FO38" s="31" t="s">
        <v>27</v>
      </c>
      <c r="FP38" s="31" t="s">
        <v>27</v>
      </c>
      <c r="FQ38" s="31" t="s">
        <v>27</v>
      </c>
      <c r="FR38" s="31" t="s">
        <v>27</v>
      </c>
      <c r="FS38" s="31" t="s">
        <v>27</v>
      </c>
      <c r="FT38" s="31" t="s">
        <v>27</v>
      </c>
    </row>
    <row r="39" s="33" customFormat="true" ht="21.95" hidden="false" customHeight="true" outlineLevel="0" collapsed="false">
      <c r="B39" s="34"/>
      <c r="C39" s="34"/>
      <c r="D39" s="34"/>
    </row>
    <row r="40" customFormat="false" ht="21.95" hidden="false" customHeight="true" outlineLevel="0" collapsed="false">
      <c r="B40" s="35"/>
      <c r="C40" s="35"/>
      <c r="D40" s="35"/>
    </row>
  </sheetData>
  <mergeCells count="2">
    <mergeCell ref="B6:D6"/>
    <mergeCell ref="B22:D22"/>
  </mergeCells>
  <printOptions headings="false" gridLines="false" gridLinesSet="true" horizontalCentered="true" verticalCentered="false"/>
  <pageMargins left="1.29930555555556" right="0.590277777777778" top="0.865972222222222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09-11-16T06:29:17Z</cp:lastPrinted>
  <dcterms:modified xsi:type="dcterms:W3CDTF">2009-11-27T04:22:22Z</dcterms:modified>
  <cp:revision>0</cp:revision>
  <dc:subject/>
  <dc:title/>
</cp:coreProperties>
</file>