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10" sheetId="1" state="visible" r:id="rId2"/>
  </sheets>
  <definedNames>
    <definedName function="false" hidden="false" localSheetId="0" name="_xlnm.Print_Area" vbProcedure="false">ta10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 ระดับการศึกษาที่สำเร็จ     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t xml:space="preserve">รวม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อื่นๆ</t>
    </r>
  </si>
  <si>
    <t xml:space="preserve">0.0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_-;_-@_-"/>
    <numFmt numFmtId="170" formatCode="_-* #,##0.0_-;\-* #,##0.0_-;_-* \-??_-;_-@_-"/>
    <numFmt numFmtId="171" formatCode="_-* #,##0.00_-;\-* #,##0.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2.14"/>
    <col collapsed="false" customWidth="true" hidden="false" outlineLevel="0" max="7" min="5" style="2" width="12.14"/>
    <col collapsed="false" customWidth="false" hidden="false" outlineLevel="0" max="257" min="8" style="2" width="9.14"/>
  </cols>
  <sheetData>
    <row r="1" customFormat="false" ht="23.1" hidden="false" customHeight="true" outlineLevel="0" collapsed="false">
      <c r="A1" s="3" t="s">
        <v>0</v>
      </c>
      <c r="D1" s="4"/>
      <c r="G1" s="1"/>
    </row>
    <row r="2" customFormat="false" ht="23.1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</row>
    <row r="3" customFormat="false" ht="23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9" t="s">
        <v>5</v>
      </c>
    </row>
    <row r="4" customFormat="false" ht="23.1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</row>
    <row r="5" customFormat="false" ht="23.1" hidden="false" customHeight="true" outlineLevel="0" collapsed="false">
      <c r="A5" s="12" t="s">
        <v>9</v>
      </c>
      <c r="B5" s="13" t="n">
        <v>411016</v>
      </c>
      <c r="C5" s="13" t="n">
        <v>419264</v>
      </c>
      <c r="D5" s="14" t="n">
        <v>420608</v>
      </c>
      <c r="E5" s="14" t="n">
        <v>416342</v>
      </c>
      <c r="F5" s="14" t="n">
        <v>429921</v>
      </c>
      <c r="G5" s="14" t="n">
        <v>418218</v>
      </c>
    </row>
    <row r="6" customFormat="false" ht="23.1" hidden="false" customHeight="true" outlineLevel="0" collapsed="false">
      <c r="A6" s="15" t="s">
        <v>10</v>
      </c>
      <c r="B6" s="16" t="n">
        <v>29165</v>
      </c>
      <c r="C6" s="16" t="n">
        <v>27171</v>
      </c>
      <c r="D6" s="17" t="n">
        <v>13265</v>
      </c>
      <c r="E6" s="17" t="n">
        <v>22965</v>
      </c>
      <c r="F6" s="17" t="n">
        <v>26896</v>
      </c>
      <c r="G6" s="17" t="n">
        <v>21795</v>
      </c>
    </row>
    <row r="7" customFormat="false" ht="23.1" hidden="false" customHeight="true" outlineLevel="0" collapsed="false">
      <c r="A7" s="1" t="s">
        <v>11</v>
      </c>
      <c r="B7" s="16" t="n">
        <v>153697</v>
      </c>
      <c r="C7" s="16" t="n">
        <v>153548</v>
      </c>
      <c r="D7" s="17" t="n">
        <v>170472</v>
      </c>
      <c r="E7" s="17" t="n">
        <v>160935</v>
      </c>
      <c r="F7" s="17" t="n">
        <v>156151</v>
      </c>
      <c r="G7" s="17" t="n">
        <v>154691</v>
      </c>
    </row>
    <row r="8" customFormat="false" ht="23.1" hidden="false" customHeight="true" outlineLevel="0" collapsed="false">
      <c r="A8" s="18" t="s">
        <v>12</v>
      </c>
      <c r="B8" s="16" t="n">
        <v>99172</v>
      </c>
      <c r="C8" s="16" t="n">
        <v>106453</v>
      </c>
      <c r="D8" s="17" t="n">
        <v>111814</v>
      </c>
      <c r="E8" s="17" t="n">
        <v>87788</v>
      </c>
      <c r="F8" s="17" t="n">
        <v>100903</v>
      </c>
      <c r="G8" s="17" t="n">
        <v>107426</v>
      </c>
    </row>
    <row r="9" customFormat="false" ht="23.1" hidden="false" customHeight="true" outlineLevel="0" collapsed="false">
      <c r="A9" s="18" t="s">
        <v>13</v>
      </c>
      <c r="B9" s="16" t="n">
        <v>60320</v>
      </c>
      <c r="C9" s="16" t="n">
        <v>49230</v>
      </c>
      <c r="D9" s="17" t="n">
        <v>49491</v>
      </c>
      <c r="E9" s="17" t="n">
        <v>63519</v>
      </c>
      <c r="F9" s="17" t="n">
        <v>54482</v>
      </c>
      <c r="G9" s="17" t="n">
        <v>54509</v>
      </c>
    </row>
    <row r="10" customFormat="false" ht="23.1" hidden="false" customHeight="true" outlineLevel="0" collapsed="false">
      <c r="A10" s="1" t="s">
        <v>14</v>
      </c>
      <c r="B10" s="19" t="n">
        <f aca="false">SUM(B11:B13)</f>
        <v>37855</v>
      </c>
      <c r="C10" s="19" t="n">
        <f aca="false">SUM(C11:C13)</f>
        <v>43339</v>
      </c>
      <c r="D10" s="20" t="n">
        <v>32942</v>
      </c>
      <c r="E10" s="20" t="n">
        <v>41377</v>
      </c>
      <c r="F10" s="20" t="n">
        <v>44300</v>
      </c>
      <c r="G10" s="20" t="n">
        <v>39377</v>
      </c>
    </row>
    <row r="11" customFormat="false" ht="23.1" hidden="false" customHeight="true" outlineLevel="0" collapsed="false">
      <c r="A11" s="21" t="s">
        <v>15</v>
      </c>
      <c r="B11" s="16" t="n">
        <v>32380</v>
      </c>
      <c r="C11" s="16" t="n">
        <v>35047</v>
      </c>
      <c r="D11" s="17" t="n">
        <v>25199</v>
      </c>
      <c r="E11" s="17" t="n">
        <v>33647</v>
      </c>
      <c r="F11" s="17" t="n">
        <v>34175</v>
      </c>
      <c r="G11" s="17" t="n">
        <v>31481</v>
      </c>
    </row>
    <row r="12" customFormat="false" ht="23.1" hidden="false" customHeight="true" outlineLevel="0" collapsed="false">
      <c r="A12" s="21" t="s">
        <v>16</v>
      </c>
      <c r="B12" s="16" t="n">
        <v>5475</v>
      </c>
      <c r="C12" s="16" t="n">
        <v>7323</v>
      </c>
      <c r="D12" s="17" t="n">
        <v>7743</v>
      </c>
      <c r="E12" s="17" t="n">
        <v>7730</v>
      </c>
      <c r="F12" s="17" t="n">
        <v>10125</v>
      </c>
      <c r="G12" s="17" t="n">
        <v>7701</v>
      </c>
    </row>
    <row r="13" customFormat="false" ht="23.1" hidden="false" customHeight="true" outlineLevel="0" collapsed="false">
      <c r="A13" s="22" t="s">
        <v>17</v>
      </c>
      <c r="B13" s="16" t="s">
        <v>18</v>
      </c>
      <c r="C13" s="16" t="n">
        <v>969</v>
      </c>
      <c r="D13" s="17" t="s">
        <v>19</v>
      </c>
      <c r="E13" s="17" t="s">
        <v>19</v>
      </c>
      <c r="F13" s="17" t="s">
        <v>19</v>
      </c>
      <c r="G13" s="17" t="n">
        <v>195</v>
      </c>
    </row>
    <row r="14" customFormat="false" ht="23.1" hidden="false" customHeight="true" outlineLevel="0" collapsed="false">
      <c r="A14" s="1" t="s">
        <v>20</v>
      </c>
      <c r="B14" s="16" t="n">
        <f aca="false">SUM(B15:B17)</f>
        <v>30765</v>
      </c>
      <c r="C14" s="16" t="n">
        <f aca="false">SUM(C15:C17)</f>
        <v>38631</v>
      </c>
      <c r="D14" s="20" t="n">
        <v>40939</v>
      </c>
      <c r="E14" s="20" t="n">
        <v>39613</v>
      </c>
      <c r="F14" s="20" t="n">
        <v>44237</v>
      </c>
      <c r="G14" s="20" t="n">
        <v>39487</v>
      </c>
    </row>
    <row r="15" customFormat="false" ht="23.1" hidden="false" customHeight="true" outlineLevel="0" collapsed="false">
      <c r="A15" s="22" t="s">
        <v>21</v>
      </c>
      <c r="B15" s="16" t="n">
        <v>17328</v>
      </c>
      <c r="C15" s="16" t="n">
        <v>16968</v>
      </c>
      <c r="D15" s="17" t="n">
        <v>18172</v>
      </c>
      <c r="E15" s="17" t="n">
        <v>17173</v>
      </c>
      <c r="F15" s="17" t="n">
        <v>24751</v>
      </c>
      <c r="G15" s="17" t="n">
        <v>18779</v>
      </c>
    </row>
    <row r="16" customFormat="false" ht="23.1" hidden="false" customHeight="true" outlineLevel="0" collapsed="false">
      <c r="A16" s="22" t="s">
        <v>22</v>
      </c>
      <c r="B16" s="16" t="n">
        <v>5781</v>
      </c>
      <c r="C16" s="16" t="n">
        <v>14837</v>
      </c>
      <c r="D16" s="17" t="n">
        <v>15623</v>
      </c>
      <c r="E16" s="17" t="n">
        <v>11405</v>
      </c>
      <c r="F16" s="17" t="n">
        <v>12157</v>
      </c>
      <c r="G16" s="17" t="n">
        <v>12448</v>
      </c>
    </row>
    <row r="17" customFormat="false" ht="23.1" hidden="false" customHeight="true" outlineLevel="0" collapsed="false">
      <c r="A17" s="22" t="s">
        <v>23</v>
      </c>
      <c r="B17" s="16" t="n">
        <v>7656</v>
      </c>
      <c r="C17" s="16" t="n">
        <v>6826</v>
      </c>
      <c r="D17" s="17" t="n">
        <v>7144</v>
      </c>
      <c r="E17" s="17" t="n">
        <v>11035</v>
      </c>
      <c r="F17" s="17" t="n">
        <v>7329</v>
      </c>
      <c r="G17" s="17" t="n">
        <v>8260</v>
      </c>
    </row>
    <row r="18" customFormat="false" ht="23.1" hidden="false" customHeight="true" outlineLevel="0" collapsed="false">
      <c r="A18" s="21" t="s">
        <v>24</v>
      </c>
      <c r="B18" s="23" t="n">
        <v>42</v>
      </c>
      <c r="C18" s="23" t="n">
        <v>144</v>
      </c>
      <c r="D18" s="17" t="s">
        <v>19</v>
      </c>
      <c r="E18" s="17" t="s">
        <v>19</v>
      </c>
      <c r="F18" s="17" t="s">
        <v>19</v>
      </c>
      <c r="G18" s="17" t="s">
        <v>19</v>
      </c>
    </row>
    <row r="19" customFormat="false" ht="23.1" hidden="false" customHeight="true" outlineLevel="0" collapsed="false">
      <c r="A19" s="21" t="s">
        <v>25</v>
      </c>
      <c r="B19" s="16" t="s">
        <v>18</v>
      </c>
      <c r="C19" s="16" t="n">
        <v>748</v>
      </c>
      <c r="D19" s="17" t="n">
        <v>1685</v>
      </c>
      <c r="E19" s="17" t="n">
        <v>146</v>
      </c>
      <c r="F19" s="17" t="n">
        <v>2952</v>
      </c>
      <c r="G19" s="17" t="n">
        <v>933</v>
      </c>
    </row>
    <row r="20" customFormat="false" ht="23.1" hidden="false" customHeight="true" outlineLevel="0" collapsed="false">
      <c r="A20" s="24"/>
      <c r="B20" s="25" t="s">
        <v>26</v>
      </c>
      <c r="C20" s="25"/>
      <c r="D20" s="25"/>
      <c r="E20" s="25"/>
      <c r="F20" s="25"/>
      <c r="G20" s="25"/>
    </row>
    <row r="21" customFormat="false" ht="23.1" hidden="false" customHeight="true" outlineLevel="0" collapsed="false">
      <c r="A21" s="7" t="s">
        <v>9</v>
      </c>
      <c r="B21" s="26" t="n">
        <v>100</v>
      </c>
      <c r="C21" s="26" t="n">
        <v>100</v>
      </c>
      <c r="D21" s="27" t="n">
        <v>100</v>
      </c>
      <c r="E21" s="27" t="n">
        <v>100</v>
      </c>
      <c r="F21" s="27" t="n">
        <v>100</v>
      </c>
      <c r="G21" s="27" t="n">
        <v>100</v>
      </c>
    </row>
    <row r="22" customFormat="false" ht="23.1" hidden="false" customHeight="true" outlineLevel="0" collapsed="false">
      <c r="A22" s="15" t="s">
        <v>10</v>
      </c>
      <c r="B22" s="28" t="n">
        <f aca="false">(B6/B5)*100</f>
        <v>7.09583081923818</v>
      </c>
      <c r="C22" s="28" t="n">
        <f aca="false">(C6/C5)*100</f>
        <v>6.48064226835598</v>
      </c>
      <c r="D22" s="29" t="n">
        <v>3.1537678788801</v>
      </c>
      <c r="E22" s="29" t="n">
        <v>5.51589798771203</v>
      </c>
      <c r="F22" s="29" t="n">
        <v>6.2560330851482</v>
      </c>
      <c r="G22" s="29" t="n">
        <v>5.21139692696154</v>
      </c>
    </row>
    <row r="23" customFormat="false" ht="23.1" hidden="false" customHeight="true" outlineLevel="0" collapsed="false">
      <c r="A23" s="1" t="s">
        <v>11</v>
      </c>
      <c r="B23" s="28" t="n">
        <f aca="false">(B7/B5)*100</f>
        <v>37.3944080035814</v>
      </c>
      <c r="C23" s="28" t="n">
        <f aca="false">(C7/C5)*100</f>
        <v>36.6232254617616</v>
      </c>
      <c r="D23" s="29" t="n">
        <v>40.5298995739501</v>
      </c>
      <c r="E23" s="29" t="n">
        <v>38.6545196016736</v>
      </c>
      <c r="F23" s="29" t="n">
        <v>36.3208589485045</v>
      </c>
      <c r="G23" s="29" t="n">
        <v>36.9881258099843</v>
      </c>
    </row>
    <row r="24" customFormat="false" ht="23.1" hidden="false" customHeight="true" outlineLevel="0" collapsed="false">
      <c r="A24" s="18" t="s">
        <v>12</v>
      </c>
      <c r="B24" s="28" t="n">
        <f aca="false">(B8/B5)*100</f>
        <v>24.1285010802499</v>
      </c>
      <c r="C24" s="28" t="n">
        <f aca="false">(C8/C5)*100</f>
        <v>25.3904461150969</v>
      </c>
      <c r="D24" s="29" t="n">
        <v>26.5838975958612</v>
      </c>
      <c r="E24" s="29" t="n">
        <v>21.0855498604513</v>
      </c>
      <c r="F24" s="29" t="n">
        <v>23.4701259068527</v>
      </c>
      <c r="G24" s="29" t="n">
        <v>25.6866036373375</v>
      </c>
    </row>
    <row r="25" customFormat="false" ht="23.1" hidden="false" customHeight="true" outlineLevel="0" collapsed="false">
      <c r="A25" s="18" t="s">
        <v>13</v>
      </c>
      <c r="B25" s="28" t="n">
        <f aca="false">(B9/B5)*100</f>
        <v>14.6758277050042</v>
      </c>
      <c r="C25" s="28" t="n">
        <f aca="false">(C9/C5)*100</f>
        <v>11.7420050373989</v>
      </c>
      <c r="D25" s="29" t="n">
        <v>11.7665379640901</v>
      </c>
      <c r="E25" s="29" t="n">
        <v>15.2564478241446</v>
      </c>
      <c r="F25" s="29" t="n">
        <v>12.6725607727931</v>
      </c>
      <c r="G25" s="29" t="n">
        <v>13.0336331769556</v>
      </c>
    </row>
    <row r="26" customFormat="false" ht="23.1" hidden="false" customHeight="true" outlineLevel="0" collapsed="false">
      <c r="A26" s="1" t="s">
        <v>14</v>
      </c>
      <c r="B26" s="28" t="n">
        <f aca="false">(B10/B5)*100</f>
        <v>9.21010374291998</v>
      </c>
      <c r="C26" s="28" t="n">
        <f aca="false">(C10/C5)*100</f>
        <v>10.3369237520989</v>
      </c>
      <c r="D26" s="29" t="n">
        <v>7.83199558734023</v>
      </c>
      <c r="E26" s="29" t="n">
        <v>9.93822386403486</v>
      </c>
      <c r="F26" s="29" t="n">
        <v>10.3042186820369</v>
      </c>
      <c r="G26" s="29" t="n">
        <v>9.41542449153312</v>
      </c>
    </row>
    <row r="27" customFormat="false" ht="23.1" hidden="false" customHeight="true" outlineLevel="0" collapsed="false">
      <c r="A27" s="21" t="s">
        <v>15</v>
      </c>
      <c r="B27" s="28" t="n">
        <f aca="false">(B11/B5)*100</f>
        <v>7.87803881114117</v>
      </c>
      <c r="C27" s="28" t="n">
        <f aca="false">(C11/C5)*100</f>
        <v>8.35917226377652</v>
      </c>
      <c r="D27" s="29" t="n">
        <v>5.99108909007912</v>
      </c>
      <c r="E27" s="29" t="n">
        <v>8.08157716492691</v>
      </c>
      <c r="F27" s="29" t="n">
        <v>7.94913484105219</v>
      </c>
      <c r="G27" s="29" t="n">
        <v>7.52741393244671</v>
      </c>
    </row>
    <row r="28" customFormat="false" ht="23.1" hidden="false" customHeight="true" outlineLevel="0" collapsed="false">
      <c r="A28" s="21" t="s">
        <v>16</v>
      </c>
      <c r="B28" s="28" t="n">
        <f aca="false">(B12/B5)*100</f>
        <v>1.33206493177881</v>
      </c>
      <c r="C28" s="28" t="n">
        <f aca="false">(C12/C5)*100</f>
        <v>1.74663219355824</v>
      </c>
      <c r="D28" s="29" t="n">
        <v>1.84090649726111</v>
      </c>
      <c r="E28" s="29" t="n">
        <v>1.85664669910794</v>
      </c>
      <c r="F28" s="29" t="n">
        <v>2.35508384098474</v>
      </c>
      <c r="G28" s="29" t="n">
        <v>1.84138415850107</v>
      </c>
    </row>
    <row r="29" customFormat="false" ht="23.1" hidden="false" customHeight="true" outlineLevel="0" collapsed="false">
      <c r="A29" s="22" t="s">
        <v>27</v>
      </c>
      <c r="B29" s="28" t="s">
        <v>18</v>
      </c>
      <c r="C29" s="28" t="n">
        <f aca="false">(C13/C5)*100</f>
        <v>0.231119294764158</v>
      </c>
      <c r="D29" s="29" t="s">
        <v>28</v>
      </c>
      <c r="E29" s="17" t="s">
        <v>19</v>
      </c>
      <c r="F29" s="30" t="s">
        <v>19</v>
      </c>
      <c r="G29" s="29" t="n">
        <v>0.0466264005853407</v>
      </c>
    </row>
    <row r="30" customFormat="false" ht="23.1" hidden="false" customHeight="true" outlineLevel="0" collapsed="false">
      <c r="A30" s="1" t="s">
        <v>20</v>
      </c>
      <c r="B30" s="28" t="n">
        <f aca="false">(B14/B5)*100</f>
        <v>7.48511006870779</v>
      </c>
      <c r="C30" s="28" t="n">
        <f aca="false">(C14/C5)*100</f>
        <v>9.21400358723859</v>
      </c>
      <c r="D30" s="29" t="n">
        <v>9.73329085514303</v>
      </c>
      <c r="E30" s="29" t="n">
        <v>9.51453372467827</v>
      </c>
      <c r="F30" s="29" t="n">
        <v>10.2895648270264</v>
      </c>
      <c r="G30" s="29" t="n">
        <v>9.44172656365819</v>
      </c>
    </row>
    <row r="31" customFormat="false" ht="23.1" hidden="false" customHeight="true" outlineLevel="0" collapsed="false">
      <c r="A31" s="22" t="s">
        <v>21</v>
      </c>
      <c r="B31" s="28" t="n">
        <f aca="false">(B15/B5)*100</f>
        <v>4.21589427175584</v>
      </c>
      <c r="C31" s="28" t="n">
        <f aca="false">(C15/C5)*100</f>
        <v>4.04709204701572</v>
      </c>
      <c r="D31" s="29" t="n">
        <v>4.32041235544735</v>
      </c>
      <c r="E31" s="29" t="n">
        <v>4.12473399272713</v>
      </c>
      <c r="F31" s="29" t="n">
        <v>5.75710421216921</v>
      </c>
      <c r="G31" s="29" t="n">
        <v>4.4902419312416</v>
      </c>
    </row>
    <row r="32" customFormat="false" ht="23.1" hidden="false" customHeight="true" outlineLevel="0" collapsed="false">
      <c r="A32" s="22" t="s">
        <v>22</v>
      </c>
      <c r="B32" s="28" t="n">
        <f aca="false">(B16/B5)*100</f>
        <v>1.40651458823987</v>
      </c>
      <c r="C32" s="28" t="n">
        <f aca="false">(C16/C5)*100</f>
        <v>3.53882040909785</v>
      </c>
      <c r="D32" s="29" t="n">
        <v>3.71438489044431</v>
      </c>
      <c r="E32" s="29" t="n">
        <v>2.73933448943417</v>
      </c>
      <c r="F32" s="29" t="n">
        <v>2.82772881529397</v>
      </c>
      <c r="G32" s="29" t="n">
        <v>2.97643812557087</v>
      </c>
    </row>
    <row r="33" customFormat="false" ht="23.1" hidden="false" customHeight="true" outlineLevel="0" collapsed="false">
      <c r="A33" s="22" t="s">
        <v>23</v>
      </c>
      <c r="B33" s="28" t="n">
        <f aca="false">(B17/B5)*100</f>
        <v>1.86270120871207</v>
      </c>
      <c r="C33" s="28" t="n">
        <f aca="false">(C17/C5)*100</f>
        <v>1.62809113112502</v>
      </c>
      <c r="D33" s="29" t="n">
        <v>1.69849360925137</v>
      </c>
      <c r="E33" s="29" t="n">
        <v>2.65046524251697</v>
      </c>
      <c r="F33" s="29" t="n">
        <v>1.70473179956318</v>
      </c>
      <c r="G33" s="29" t="n">
        <v>1.97504650684571</v>
      </c>
    </row>
    <row r="34" customFormat="false" ht="23.1" hidden="false" customHeight="true" outlineLevel="0" collapsed="false">
      <c r="A34" s="22" t="s">
        <v>29</v>
      </c>
      <c r="B34" s="31" t="s">
        <v>30</v>
      </c>
      <c r="C34" s="28" t="n">
        <v>0.1</v>
      </c>
      <c r="D34" s="29" t="s">
        <v>28</v>
      </c>
      <c r="E34" s="17" t="s">
        <v>19</v>
      </c>
      <c r="F34" s="30" t="s">
        <v>19</v>
      </c>
      <c r="G34" s="17" t="s">
        <v>19</v>
      </c>
    </row>
    <row r="35" customFormat="false" ht="23.1" hidden="false" customHeight="true" outlineLevel="0" collapsed="false">
      <c r="A35" s="32" t="s">
        <v>25</v>
      </c>
      <c r="B35" s="33" t="s">
        <v>18</v>
      </c>
      <c r="C35" s="34" t="n">
        <f aca="false">(C19/C5)*100</f>
        <v>0.178407876660052</v>
      </c>
      <c r="D35" s="35" t="n">
        <v>0.40061054473524</v>
      </c>
      <c r="E35" s="35" t="n">
        <v>0.0350673244592186</v>
      </c>
      <c r="F35" s="35" t="n">
        <v>0.686637777638217</v>
      </c>
      <c r="G35" s="35" t="n">
        <v>0.223089393569861</v>
      </c>
    </row>
    <row r="36" customFormat="false" ht="23.1" hidden="false" customHeight="true" outlineLevel="0" collapsed="false">
      <c r="A36" s="36" t="s">
        <v>31</v>
      </c>
      <c r="B36" s="37"/>
      <c r="C36" s="37"/>
    </row>
    <row r="37" customFormat="false" ht="21.75" hidden="false" customHeight="false" outlineLevel="0" collapsed="false">
      <c r="A37" s="37"/>
      <c r="B37" s="38"/>
      <c r="C37" s="39"/>
      <c r="D37" s="37"/>
    </row>
    <row r="38" customFormat="false" ht="21.75" hidden="false" customHeight="false" outlineLevel="0" collapsed="false">
      <c r="B38" s="38"/>
    </row>
    <row r="39" customFormat="false" ht="21.75" hidden="false" customHeight="false" outlineLevel="0" collapsed="false">
      <c r="B39" s="38"/>
    </row>
  </sheetData>
  <mergeCells count="4">
    <mergeCell ref="B2:C2"/>
    <mergeCell ref="D2:G2"/>
    <mergeCell ref="B4:G4"/>
    <mergeCell ref="B20:G20"/>
  </mergeCells>
  <printOptions headings="false" gridLines="false" gridLinesSet="true" horizontalCentered="false" verticalCentered="false"/>
  <pageMargins left="0.905555555555556" right="0.275694444444444" top="0.865972222222222" bottom="0.0395833333333333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11-05T09:35:03Z</cp:lastPrinted>
  <dcterms:modified xsi:type="dcterms:W3CDTF">2011-02-28T08:26:01Z</dcterms:modified>
  <cp:revision>0</cp:revision>
  <dc:subject/>
  <dc:title/>
</cp:coreProperties>
</file>