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5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Angsana New"/>
        <family val="1"/>
      </rPr>
      <t xml:space="preserve">7  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ระดับการศึกษาที่สำเร็จ  และเพศ  จังหวัดหนองคาย  เป็นรายไตรมาส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ระดับการศึกษา</t>
  </si>
  <si>
    <r>
      <rPr>
        <b val="true"/>
        <sz val="16"/>
        <rFont val="Noto Sans Devanagari"/>
        <family val="2"/>
      </rPr>
      <t xml:space="preserve">ไตรมาสที่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</t>
    </r>
    <r>
      <rPr>
        <b val="true"/>
        <sz val="16"/>
        <rFont val="Angsana New"/>
        <family val="1"/>
      </rPr>
      <t xml:space="preserve">4</t>
    </r>
  </si>
  <si>
    <t xml:space="preserve">ค่าเฉลี่ยทั้งปี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Angsana New"/>
        <family val="1"/>
      </rPr>
      <t xml:space="preserve">)</t>
    </r>
  </si>
  <si>
    <t xml:space="preserve">ยอดรวม</t>
  </si>
  <si>
    <r>
      <rPr>
        <sz val="15"/>
        <rFont val="Angsana New"/>
        <family val="1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</rPr>
      <t xml:space="preserve">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</rPr>
      <t xml:space="preserve">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</rPr>
      <t xml:space="preserve">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Angsana New"/>
        <family val="1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</rPr>
      <t xml:space="preserve">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</rPr>
      <t xml:space="preserve">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</rPr>
      <t xml:space="preserve">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 New"/>
        <family val="1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อัตราร้อยละ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#,##0_____)"/>
    <numFmt numFmtId="169" formatCode="#,##0.0"/>
    <numFmt numFmtId="170" formatCode="_-* #,##0.0_-;\-* #,##0.0_-;_-* \-??_-;_-@_-"/>
    <numFmt numFmtId="171" formatCode="&quot;- -&quot;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b val="true"/>
      <sz val="14"/>
      <name val="Angsana New"/>
      <family val="1"/>
    </font>
    <font>
      <sz val="14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12.71"/>
    <col collapsed="false" customWidth="true" hidden="false" outlineLevel="0" max="4" min="3" style="3" width="12.71"/>
    <col collapsed="false" customWidth="true" hidden="false" outlineLevel="0" max="5" min="5" style="3" width="1.71"/>
    <col collapsed="false" customWidth="true" hidden="false" outlineLevel="0" max="6" min="6" style="2" width="12.71"/>
    <col collapsed="false" customWidth="true" hidden="false" outlineLevel="0" max="8" min="7" style="3" width="12.71"/>
    <col collapsed="false" customWidth="true" hidden="false" outlineLevel="0" max="9" min="9" style="3" width="1.71"/>
    <col collapsed="false" customWidth="true" hidden="false" outlineLevel="0" max="10" min="10" style="2" width="12.71"/>
    <col collapsed="false" customWidth="true" hidden="false" outlineLevel="0" max="12" min="11" style="3" width="12.71"/>
    <col collapsed="false" customWidth="true" hidden="false" outlineLevel="0" max="13" min="13" style="3" width="1.71"/>
    <col collapsed="false" customWidth="true" hidden="false" outlineLevel="0" max="14" min="14" style="2" width="12.71"/>
    <col collapsed="false" customWidth="true" hidden="false" outlineLevel="0" max="16" min="15" style="3" width="12.71"/>
    <col collapsed="false" customWidth="true" hidden="false" outlineLevel="0" max="17" min="17" style="3" width="1.71"/>
    <col collapsed="false" customWidth="true" hidden="false" outlineLevel="0" max="18" min="18" style="2" width="12.71"/>
    <col collapsed="false" customWidth="true" hidden="false" outlineLevel="0" max="20" min="19" style="3" width="12.71"/>
    <col collapsed="false" customWidth="false" hidden="false" outlineLevel="0" max="257" min="21" style="4" width="9.14"/>
  </cols>
  <sheetData>
    <row r="1" s="1" customFormat="true" ht="24.95" hidden="false" customHeight="true" outlineLevel="0" collapsed="false">
      <c r="A1" s="5" t="s">
        <v>0</v>
      </c>
      <c r="B1" s="6"/>
      <c r="C1" s="7"/>
      <c r="D1" s="7"/>
      <c r="E1" s="7"/>
      <c r="F1" s="6"/>
      <c r="G1" s="7"/>
      <c r="H1" s="7"/>
      <c r="I1" s="7"/>
      <c r="J1" s="6"/>
      <c r="K1" s="7"/>
      <c r="L1" s="7"/>
      <c r="M1" s="7"/>
      <c r="N1" s="6"/>
      <c r="O1" s="7"/>
      <c r="P1" s="7"/>
      <c r="Q1" s="7"/>
      <c r="R1" s="6"/>
      <c r="S1" s="7"/>
      <c r="T1" s="7"/>
    </row>
    <row r="2" s="1" customFormat="true" ht="13.5" hidden="false" customHeight="true" outlineLevel="0" collapsed="false">
      <c r="B2" s="8"/>
      <c r="C2" s="9"/>
      <c r="D2" s="9"/>
      <c r="E2" s="9"/>
      <c r="F2" s="8"/>
      <c r="G2" s="9"/>
      <c r="H2" s="9"/>
      <c r="I2" s="9"/>
      <c r="J2" s="8"/>
      <c r="K2" s="9"/>
      <c r="L2" s="9"/>
      <c r="M2" s="9"/>
      <c r="N2" s="8"/>
      <c r="O2" s="9"/>
      <c r="P2" s="9"/>
      <c r="Q2" s="9"/>
      <c r="R2" s="8"/>
      <c r="S2" s="9"/>
      <c r="T2" s="10"/>
    </row>
    <row r="3" s="1" customFormat="true" ht="23.1" hidden="false" customHeight="true" outlineLevel="0" collapsed="false">
      <c r="A3" s="11" t="s">
        <v>1</v>
      </c>
      <c r="B3" s="12" t="s">
        <v>2</v>
      </c>
      <c r="C3" s="12"/>
      <c r="D3" s="12"/>
      <c r="E3" s="13"/>
      <c r="F3" s="12" t="s">
        <v>3</v>
      </c>
      <c r="G3" s="12"/>
      <c r="H3" s="12"/>
      <c r="I3" s="13"/>
      <c r="J3" s="12" t="s">
        <v>4</v>
      </c>
      <c r="K3" s="12"/>
      <c r="L3" s="12"/>
      <c r="M3" s="13"/>
      <c r="N3" s="12" t="s">
        <v>5</v>
      </c>
      <c r="O3" s="12"/>
      <c r="P3" s="12"/>
      <c r="Q3" s="13"/>
      <c r="R3" s="14" t="s">
        <v>6</v>
      </c>
      <c r="S3" s="14"/>
      <c r="T3" s="14"/>
    </row>
    <row r="4" s="1" customFormat="true" ht="23.1" hidden="false" customHeight="true" outlineLevel="0" collapsed="false">
      <c r="A4" s="11"/>
      <c r="B4" s="15" t="s">
        <v>7</v>
      </c>
      <c r="C4" s="15" t="s">
        <v>8</v>
      </c>
      <c r="D4" s="15" t="s">
        <v>9</v>
      </c>
      <c r="E4" s="13"/>
      <c r="F4" s="15" t="s">
        <v>7</v>
      </c>
      <c r="G4" s="15" t="s">
        <v>8</v>
      </c>
      <c r="H4" s="15" t="s">
        <v>9</v>
      </c>
      <c r="I4" s="13"/>
      <c r="J4" s="15" t="s">
        <v>7</v>
      </c>
      <c r="K4" s="15" t="s">
        <v>8</v>
      </c>
      <c r="L4" s="15" t="s">
        <v>9</v>
      </c>
      <c r="M4" s="13"/>
      <c r="N4" s="15" t="s">
        <v>7</v>
      </c>
      <c r="O4" s="15" t="s">
        <v>8</v>
      </c>
      <c r="P4" s="15" t="s">
        <v>9</v>
      </c>
      <c r="Q4" s="13"/>
      <c r="R4" s="15" t="s">
        <v>7</v>
      </c>
      <c r="S4" s="15" t="s">
        <v>8</v>
      </c>
      <c r="T4" s="12" t="s">
        <v>9</v>
      </c>
    </row>
    <row r="5" s="19" customFormat="true" ht="21" hidden="false" customHeight="true" outlineLevel="0" collapsed="false">
      <c r="A5" s="16"/>
      <c r="B5" s="17"/>
      <c r="C5" s="17"/>
      <c r="D5" s="17"/>
      <c r="E5" s="16"/>
      <c r="F5" s="17"/>
      <c r="G5" s="17"/>
      <c r="H5" s="17"/>
      <c r="I5" s="17"/>
      <c r="J5" s="18" t="s">
        <v>10</v>
      </c>
      <c r="K5" s="16"/>
      <c r="L5" s="16"/>
      <c r="M5" s="16"/>
      <c r="N5" s="16"/>
      <c r="O5" s="17"/>
      <c r="P5" s="16"/>
      <c r="Q5" s="16"/>
      <c r="R5" s="16"/>
      <c r="S5" s="16"/>
      <c r="T5" s="16"/>
    </row>
    <row r="6" s="23" customFormat="true" ht="21.6" hidden="false" customHeight="true" outlineLevel="0" collapsed="false">
      <c r="A6" s="20" t="s">
        <v>11</v>
      </c>
      <c r="B6" s="21" t="n">
        <v>489162</v>
      </c>
      <c r="C6" s="21" t="n">
        <v>302777</v>
      </c>
      <c r="D6" s="21" t="n">
        <v>186384</v>
      </c>
      <c r="E6" s="22"/>
      <c r="F6" s="21" t="n">
        <v>509391</v>
      </c>
      <c r="G6" s="21" t="n">
        <v>301018</v>
      </c>
      <c r="H6" s="21" t="n">
        <v>208373</v>
      </c>
      <c r="I6" s="22"/>
      <c r="J6" s="21" t="n">
        <v>523886</v>
      </c>
      <c r="K6" s="21" t="n">
        <v>308221</v>
      </c>
      <c r="L6" s="21" t="n">
        <v>215665</v>
      </c>
      <c r="M6" s="22"/>
      <c r="N6" s="21" t="n">
        <v>521662</v>
      </c>
      <c r="O6" s="21" t="n">
        <v>303970</v>
      </c>
      <c r="P6" s="21" t="n">
        <v>217692</v>
      </c>
      <c r="Q6" s="21"/>
      <c r="R6" s="21" t="n">
        <f aca="false">SUM(B6,F6,J6,N6)/4</f>
        <v>511025.25</v>
      </c>
      <c r="S6" s="21" t="n">
        <f aca="false">SUM(C6,G6,K6,O6)/4</f>
        <v>303996.5</v>
      </c>
      <c r="T6" s="21" t="n">
        <f aca="false">SUM(D6,H6,L6,P6)/4</f>
        <v>207028.5</v>
      </c>
    </row>
    <row r="7" s="27" customFormat="true" ht="21.95" hidden="false" customHeight="true" outlineLevel="0" collapsed="false">
      <c r="A7" s="24" t="s">
        <v>12</v>
      </c>
      <c r="B7" s="21" t="n">
        <v>5062</v>
      </c>
      <c r="C7" s="25" t="n">
        <v>1020</v>
      </c>
      <c r="D7" s="25" t="n">
        <v>4042</v>
      </c>
      <c r="E7" s="26"/>
      <c r="F7" s="21" t="n">
        <v>3309</v>
      </c>
      <c r="G7" s="25" t="n">
        <v>1380</v>
      </c>
      <c r="H7" s="25" t="n">
        <v>1929</v>
      </c>
      <c r="I7" s="26"/>
      <c r="J7" s="21" t="n">
        <v>5327</v>
      </c>
      <c r="K7" s="25" t="n">
        <v>2798</v>
      </c>
      <c r="L7" s="25" t="n">
        <v>2529</v>
      </c>
      <c r="M7" s="26"/>
      <c r="N7" s="21" t="n">
        <v>3660</v>
      </c>
      <c r="O7" s="25" t="n">
        <v>1118</v>
      </c>
      <c r="P7" s="25" t="n">
        <v>2541</v>
      </c>
      <c r="Q7" s="25"/>
      <c r="R7" s="21" t="n">
        <f aca="false">SUM(B7,F7,J7,N7)/4</f>
        <v>4339.5</v>
      </c>
      <c r="S7" s="25" t="n">
        <f aca="false">SUM(C7,G7,K7,O7)/4</f>
        <v>1579</v>
      </c>
      <c r="T7" s="25" t="n">
        <f aca="false">SUM(D7,H7,L7,P7)/4</f>
        <v>2760.25</v>
      </c>
    </row>
    <row r="8" s="27" customFormat="true" ht="21.95" hidden="false" customHeight="true" outlineLevel="0" collapsed="false">
      <c r="A8" s="28" t="s">
        <v>13</v>
      </c>
      <c r="B8" s="21" t="n">
        <v>159697</v>
      </c>
      <c r="C8" s="25" t="n">
        <v>94858</v>
      </c>
      <c r="D8" s="25" t="n">
        <v>64839</v>
      </c>
      <c r="E8" s="26"/>
      <c r="F8" s="21" t="n">
        <v>162839</v>
      </c>
      <c r="G8" s="25" t="n">
        <v>87709</v>
      </c>
      <c r="H8" s="25" t="n">
        <v>75130</v>
      </c>
      <c r="I8" s="26"/>
      <c r="J8" s="29" t="n">
        <v>162840</v>
      </c>
      <c r="K8" s="25" t="n">
        <v>91138</v>
      </c>
      <c r="L8" s="25" t="n">
        <v>71702</v>
      </c>
      <c r="M8" s="26"/>
      <c r="N8" s="21" t="n">
        <v>169149</v>
      </c>
      <c r="O8" s="25" t="n">
        <v>94317</v>
      </c>
      <c r="P8" s="25" t="n">
        <v>74832</v>
      </c>
      <c r="Q8" s="25"/>
      <c r="R8" s="21" t="n">
        <f aca="false">SUM(B8,F8,J8,N8)/4</f>
        <v>163631.25</v>
      </c>
      <c r="S8" s="25" t="n">
        <f aca="false">SUM(C8,G8,K8,O8)/4</f>
        <v>92005.5</v>
      </c>
      <c r="T8" s="25" t="n">
        <f aca="false">SUM(D8,H8,L8,P8)/4</f>
        <v>71625.75</v>
      </c>
    </row>
    <row r="9" s="27" customFormat="true" ht="21.95" hidden="false" customHeight="true" outlineLevel="0" collapsed="false">
      <c r="A9" s="30" t="s">
        <v>14</v>
      </c>
      <c r="B9" s="21" t="n">
        <v>142243</v>
      </c>
      <c r="C9" s="25" t="n">
        <v>89737</v>
      </c>
      <c r="D9" s="25" t="n">
        <v>52506</v>
      </c>
      <c r="E9" s="26"/>
      <c r="F9" s="21" t="n">
        <v>145009</v>
      </c>
      <c r="G9" s="25" t="n">
        <v>90939</v>
      </c>
      <c r="H9" s="25" t="n">
        <v>54070</v>
      </c>
      <c r="I9" s="26"/>
      <c r="J9" s="29" t="n">
        <v>153958</v>
      </c>
      <c r="K9" s="25" t="n">
        <v>94798</v>
      </c>
      <c r="L9" s="25" t="n">
        <v>59160</v>
      </c>
      <c r="M9" s="26"/>
      <c r="N9" s="21" t="n">
        <v>147100</v>
      </c>
      <c r="O9" s="25" t="n">
        <v>82351</v>
      </c>
      <c r="P9" s="25" t="n">
        <v>64750</v>
      </c>
      <c r="Q9" s="25"/>
      <c r="R9" s="21" t="n">
        <f aca="false">SUM(B9,F9,J9,N9)/4</f>
        <v>147077.5</v>
      </c>
      <c r="S9" s="25" t="n">
        <f aca="false">SUM(C9,G9,K9,O9)/4</f>
        <v>89456.25</v>
      </c>
      <c r="T9" s="25" t="n">
        <f aca="false">SUM(D9,H9,L9,P9)/4</f>
        <v>57621.5</v>
      </c>
    </row>
    <row r="10" s="27" customFormat="true" ht="21.95" hidden="false" customHeight="true" outlineLevel="0" collapsed="false">
      <c r="A10" s="31" t="s">
        <v>15</v>
      </c>
      <c r="B10" s="21" t="n">
        <v>78981</v>
      </c>
      <c r="C10" s="25" t="n">
        <v>58214</v>
      </c>
      <c r="D10" s="25" t="n">
        <v>20767</v>
      </c>
      <c r="E10" s="32"/>
      <c r="F10" s="21" t="n">
        <v>78184</v>
      </c>
      <c r="G10" s="25" t="n">
        <v>50638</v>
      </c>
      <c r="H10" s="25" t="n">
        <v>27546</v>
      </c>
      <c r="I10" s="32"/>
      <c r="J10" s="29" t="n">
        <v>73405</v>
      </c>
      <c r="K10" s="25" t="n">
        <v>47484</v>
      </c>
      <c r="L10" s="25" t="n">
        <v>25921</v>
      </c>
      <c r="M10" s="32"/>
      <c r="N10" s="21" t="n">
        <v>86835</v>
      </c>
      <c r="O10" s="25" t="n">
        <v>59299</v>
      </c>
      <c r="P10" s="25" t="n">
        <v>27536</v>
      </c>
      <c r="Q10" s="25"/>
      <c r="R10" s="21" t="n">
        <f aca="false">SUM(B10,F10,J10,N10)/4</f>
        <v>79351.25</v>
      </c>
      <c r="S10" s="25" t="n">
        <f aca="false">SUM(C10,G10,K10,O10)/4</f>
        <v>53908.75</v>
      </c>
      <c r="T10" s="25" t="n">
        <f aca="false">SUM(D10,H10,L10,P10)/4</f>
        <v>25442.5</v>
      </c>
    </row>
    <row r="11" s="28" customFormat="true" ht="21.95" hidden="false" customHeight="true" outlineLevel="0" collapsed="false">
      <c r="A11" s="33" t="s">
        <v>16</v>
      </c>
      <c r="B11" s="21" t="n">
        <f aca="false">SUM(B12:B14)</f>
        <v>49895</v>
      </c>
      <c r="C11" s="25" t="n">
        <f aca="false">SUM(C12:C14)</f>
        <v>30716</v>
      </c>
      <c r="D11" s="25" t="n">
        <f aca="false">SUM(D12:D14)</f>
        <v>19178</v>
      </c>
      <c r="E11" s="34"/>
      <c r="F11" s="21" t="n">
        <f aca="false">SUM(F12:F14)</f>
        <v>59309</v>
      </c>
      <c r="G11" s="25" t="n">
        <f aca="false">SUM(G12:G14)</f>
        <v>38935</v>
      </c>
      <c r="H11" s="25" t="n">
        <f aca="false">SUM(H12:H14)</f>
        <v>20374</v>
      </c>
      <c r="I11" s="32"/>
      <c r="J11" s="21" t="n">
        <f aca="false">SUM(J12:J14)</f>
        <v>64841</v>
      </c>
      <c r="K11" s="25" t="n">
        <f aca="false">SUM(K12:K14)</f>
        <v>39901</v>
      </c>
      <c r="L11" s="25" t="n">
        <f aca="false">SUM(L12:L14)</f>
        <v>24938</v>
      </c>
      <c r="M11" s="32"/>
      <c r="N11" s="21" t="n">
        <f aca="false">SUM(N12:N14)</f>
        <v>55125</v>
      </c>
      <c r="O11" s="25" t="n">
        <f aca="false">SUM(O12:O14)</f>
        <v>35783</v>
      </c>
      <c r="P11" s="25" t="n">
        <f aca="false">SUM(P12:P14)</f>
        <v>19342</v>
      </c>
      <c r="Q11" s="25"/>
      <c r="R11" s="21" t="n">
        <f aca="false">SUM(B11,F11,J11,N11)/4</f>
        <v>57292.5</v>
      </c>
      <c r="S11" s="25" t="n">
        <f aca="false">SUM(C11,G11,K11,O11)/4</f>
        <v>36333.75</v>
      </c>
      <c r="T11" s="25" t="n">
        <f aca="false">SUM(D11,H11,L11,P11)/4</f>
        <v>20958</v>
      </c>
    </row>
    <row r="12" s="28" customFormat="true" ht="21.95" hidden="false" customHeight="true" outlineLevel="0" collapsed="false">
      <c r="A12" s="35" t="s">
        <v>17</v>
      </c>
      <c r="B12" s="29" t="n">
        <v>38496</v>
      </c>
      <c r="C12" s="36" t="n">
        <v>23775</v>
      </c>
      <c r="D12" s="36" t="n">
        <v>14721</v>
      </c>
      <c r="E12" s="32"/>
      <c r="F12" s="21" t="n">
        <v>46316</v>
      </c>
      <c r="G12" s="25" t="n">
        <v>30194</v>
      </c>
      <c r="H12" s="25" t="n">
        <v>16122</v>
      </c>
      <c r="I12" s="32"/>
      <c r="J12" s="29" t="n">
        <v>49358</v>
      </c>
      <c r="K12" s="36" t="n">
        <v>26562</v>
      </c>
      <c r="L12" s="25" t="n">
        <v>22796</v>
      </c>
      <c r="M12" s="32"/>
      <c r="N12" s="21" t="n">
        <v>44106</v>
      </c>
      <c r="O12" s="25" t="n">
        <v>26243</v>
      </c>
      <c r="P12" s="25" t="n">
        <v>17863</v>
      </c>
      <c r="Q12" s="25"/>
      <c r="R12" s="21" t="n">
        <f aca="false">SUM(B12,F12,J12,N12)/4</f>
        <v>44569</v>
      </c>
      <c r="S12" s="25" t="n">
        <f aca="false">SUM(C12,G12,K12,O12)/4</f>
        <v>26693.5</v>
      </c>
      <c r="T12" s="25" t="n">
        <f aca="false">SUM(D12,H12,L12,P12)/4</f>
        <v>17875.5</v>
      </c>
    </row>
    <row r="13" s="28" customFormat="true" ht="21.95" hidden="false" customHeight="true" outlineLevel="0" collapsed="false">
      <c r="A13" s="35" t="s">
        <v>18</v>
      </c>
      <c r="B13" s="36" t="n">
        <v>11399</v>
      </c>
      <c r="C13" s="36" t="n">
        <v>6941</v>
      </c>
      <c r="D13" s="36" t="n">
        <v>4457</v>
      </c>
      <c r="E13" s="32"/>
      <c r="F13" s="21" t="n">
        <v>12993</v>
      </c>
      <c r="G13" s="25" t="n">
        <v>8741</v>
      </c>
      <c r="H13" s="25" t="n">
        <v>4252</v>
      </c>
      <c r="I13" s="32"/>
      <c r="J13" s="29" t="n">
        <v>15296</v>
      </c>
      <c r="K13" s="36" t="n">
        <v>13243</v>
      </c>
      <c r="L13" s="25" t="n">
        <v>2052</v>
      </c>
      <c r="M13" s="32"/>
      <c r="N13" s="21" t="n">
        <v>11019</v>
      </c>
      <c r="O13" s="25" t="n">
        <v>9540</v>
      </c>
      <c r="P13" s="25" t="n">
        <v>1479</v>
      </c>
      <c r="Q13" s="25"/>
      <c r="R13" s="21" t="n">
        <f aca="false">SUM(B13,F13,J13,N13)/4</f>
        <v>12676.75</v>
      </c>
      <c r="S13" s="25" t="n">
        <f aca="false">SUM(C13,G13,K13,O13)/4</f>
        <v>9616.25</v>
      </c>
      <c r="T13" s="25" t="n">
        <f aca="false">SUM(D13,H13,L13,P13)/4</f>
        <v>3060</v>
      </c>
    </row>
    <row r="14" s="28" customFormat="true" ht="21.95" hidden="false" customHeight="true" outlineLevel="0" collapsed="false">
      <c r="A14" s="37" t="s">
        <v>19</v>
      </c>
      <c r="B14" s="21" t="s">
        <v>20</v>
      </c>
      <c r="C14" s="21" t="s">
        <v>20</v>
      </c>
      <c r="D14" s="21" t="s">
        <v>20</v>
      </c>
      <c r="E14" s="32"/>
      <c r="F14" s="21" t="s">
        <v>20</v>
      </c>
      <c r="G14" s="21" t="s">
        <v>20</v>
      </c>
      <c r="H14" s="21" t="s">
        <v>20</v>
      </c>
      <c r="I14" s="32"/>
      <c r="J14" s="29" t="n">
        <v>187</v>
      </c>
      <c r="K14" s="36" t="n">
        <v>96</v>
      </c>
      <c r="L14" s="25" t="n">
        <v>90</v>
      </c>
      <c r="M14" s="32"/>
      <c r="N14" s="25" t="s">
        <v>20</v>
      </c>
      <c r="O14" s="25" t="s">
        <v>20</v>
      </c>
      <c r="P14" s="25" t="s">
        <v>20</v>
      </c>
      <c r="Q14" s="25"/>
      <c r="R14" s="21" t="n">
        <f aca="false">SUM(B14,F14,J14,N14)/4</f>
        <v>46.75</v>
      </c>
      <c r="S14" s="25" t="n">
        <f aca="false">SUM(C14,G14,K14,O14)/4</f>
        <v>24</v>
      </c>
      <c r="T14" s="25" t="n">
        <f aca="false">SUM(D14,H14,L14,P14)/4</f>
        <v>22.5</v>
      </c>
    </row>
    <row r="15" s="28" customFormat="true" ht="21.95" hidden="false" customHeight="true" outlineLevel="0" collapsed="false">
      <c r="A15" s="33" t="s">
        <v>21</v>
      </c>
      <c r="B15" s="21" t="n">
        <f aca="false">SUM(B16:B18)</f>
        <v>53151</v>
      </c>
      <c r="C15" s="21" t="n">
        <f aca="false">SUM(C16:C18)</f>
        <v>28234</v>
      </c>
      <c r="D15" s="21" t="n">
        <f aca="false">SUM(D16:D18)</f>
        <v>24920</v>
      </c>
      <c r="E15" s="34"/>
      <c r="F15" s="21" t="n">
        <f aca="false">SUM(F16:F18)</f>
        <v>60477</v>
      </c>
      <c r="G15" s="25" t="n">
        <f aca="false">SUM(G16:G18)</f>
        <v>31256</v>
      </c>
      <c r="H15" s="25" t="n">
        <f aca="false">SUM(H16:H18)</f>
        <v>29221</v>
      </c>
      <c r="I15" s="32"/>
      <c r="J15" s="21" t="n">
        <f aca="false">SUM(J16:J18)</f>
        <v>63516</v>
      </c>
      <c r="K15" s="21" t="n">
        <f aca="false">SUM(K16:K18)</f>
        <v>32101</v>
      </c>
      <c r="L15" s="21" t="n">
        <f aca="false">SUM(L16:L18)</f>
        <v>31414</v>
      </c>
      <c r="M15" s="32"/>
      <c r="N15" s="21" t="n">
        <f aca="false">SUM(N16:N18)</f>
        <v>58011</v>
      </c>
      <c r="O15" s="25" t="n">
        <f aca="false">SUM(O16:O18)</f>
        <v>30063</v>
      </c>
      <c r="P15" s="25" t="n">
        <f aca="false">SUM(P16:P18)</f>
        <v>27949</v>
      </c>
      <c r="Q15" s="25"/>
      <c r="R15" s="21" t="n">
        <f aca="false">SUM(B15,F15,J15,N15)/4</f>
        <v>58788.75</v>
      </c>
      <c r="S15" s="25" t="n">
        <f aca="false">SUM(C15,G15,K15,O15)/4</f>
        <v>30413.5</v>
      </c>
      <c r="T15" s="25" t="n">
        <f aca="false">SUM(D15,H15,L15,P15)/4</f>
        <v>28376</v>
      </c>
    </row>
    <row r="16" s="27" customFormat="true" ht="21.95" hidden="false" customHeight="true" outlineLevel="0" collapsed="false">
      <c r="A16" s="37" t="s">
        <v>22</v>
      </c>
      <c r="B16" s="21" t="n">
        <v>21622</v>
      </c>
      <c r="C16" s="25" t="n">
        <v>8829</v>
      </c>
      <c r="D16" s="25" t="n">
        <v>12794</v>
      </c>
      <c r="E16" s="32"/>
      <c r="F16" s="21" t="n">
        <v>26780</v>
      </c>
      <c r="G16" s="25" t="n">
        <v>14484</v>
      </c>
      <c r="H16" s="25" t="n">
        <v>12296</v>
      </c>
      <c r="I16" s="32"/>
      <c r="J16" s="21" t="n">
        <v>23903</v>
      </c>
      <c r="K16" s="25" t="n">
        <v>13777</v>
      </c>
      <c r="L16" s="25" t="n">
        <v>10126</v>
      </c>
      <c r="M16" s="32"/>
      <c r="N16" s="21" t="n">
        <v>22211</v>
      </c>
      <c r="O16" s="25" t="n">
        <v>12164</v>
      </c>
      <c r="P16" s="25" t="n">
        <v>10048</v>
      </c>
      <c r="Q16" s="25"/>
      <c r="R16" s="21" t="n">
        <f aca="false">SUM(B16,F16,J16,N16)/4</f>
        <v>23629</v>
      </c>
      <c r="S16" s="25" t="n">
        <f aca="false">SUM(C16,G16,K16,O16)/4</f>
        <v>12313.5</v>
      </c>
      <c r="T16" s="25" t="n">
        <f aca="false">SUM(D16,H16,L16,P16)/4</f>
        <v>11316</v>
      </c>
    </row>
    <row r="17" s="27" customFormat="true" ht="21.95" hidden="false" customHeight="true" outlineLevel="0" collapsed="false">
      <c r="A17" s="37" t="s">
        <v>23</v>
      </c>
      <c r="B17" s="21" t="n">
        <v>22082</v>
      </c>
      <c r="C17" s="25" t="n">
        <v>13205</v>
      </c>
      <c r="D17" s="25" t="n">
        <v>8878</v>
      </c>
      <c r="E17" s="32"/>
      <c r="F17" s="21" t="n">
        <v>23017</v>
      </c>
      <c r="G17" s="25" t="n">
        <v>13117</v>
      </c>
      <c r="H17" s="25" t="n">
        <v>9900</v>
      </c>
      <c r="I17" s="32"/>
      <c r="J17" s="29" t="n">
        <v>26900</v>
      </c>
      <c r="K17" s="29" t="n">
        <v>13188</v>
      </c>
      <c r="L17" s="21" t="n">
        <v>13712</v>
      </c>
      <c r="M17" s="32"/>
      <c r="N17" s="21" t="n">
        <v>24535</v>
      </c>
      <c r="O17" s="25" t="n">
        <v>13302</v>
      </c>
      <c r="P17" s="25" t="n">
        <v>11233</v>
      </c>
      <c r="Q17" s="25"/>
      <c r="R17" s="21" t="n">
        <f aca="false">SUM(B17,F17,J17,N17)/4</f>
        <v>24133.5</v>
      </c>
      <c r="S17" s="25" t="n">
        <f aca="false">SUM(C17,G17,K17,O17)/4</f>
        <v>13203</v>
      </c>
      <c r="T17" s="25" t="n">
        <f aca="false">SUM(D17,H17,L17,P17)/4</f>
        <v>10930.75</v>
      </c>
    </row>
    <row r="18" s="27" customFormat="true" ht="21.95" hidden="false" customHeight="true" outlineLevel="0" collapsed="false">
      <c r="A18" s="37" t="s">
        <v>24</v>
      </c>
      <c r="B18" s="21" t="n">
        <v>9447</v>
      </c>
      <c r="C18" s="38" t="n">
        <v>6200</v>
      </c>
      <c r="D18" s="38" t="n">
        <v>3248</v>
      </c>
      <c r="E18" s="39"/>
      <c r="F18" s="21" t="n">
        <v>10680</v>
      </c>
      <c r="G18" s="38" t="n">
        <v>3655</v>
      </c>
      <c r="H18" s="38" t="n">
        <v>7025</v>
      </c>
      <c r="I18" s="39"/>
      <c r="J18" s="36" t="n">
        <v>12713</v>
      </c>
      <c r="K18" s="36" t="n">
        <v>5136</v>
      </c>
      <c r="L18" s="25" t="n">
        <v>7576</v>
      </c>
      <c r="M18" s="39"/>
      <c r="N18" s="21" t="n">
        <v>11265</v>
      </c>
      <c r="O18" s="25" t="n">
        <v>4597</v>
      </c>
      <c r="P18" s="25" t="n">
        <v>6668</v>
      </c>
      <c r="Q18" s="38"/>
      <c r="R18" s="21" t="n">
        <f aca="false">SUM(B18,F18,J18,N18)/4</f>
        <v>11026.25</v>
      </c>
      <c r="S18" s="25" t="n">
        <f aca="false">SUM(C18,G18,K18,O18)/4</f>
        <v>4897</v>
      </c>
      <c r="T18" s="25" t="n">
        <f aca="false">SUM(D18,H18,L18,P18)/4</f>
        <v>6129.25</v>
      </c>
    </row>
    <row r="19" s="27" customFormat="true" ht="21.95" hidden="false" customHeight="true" outlineLevel="0" collapsed="false">
      <c r="A19" s="31" t="s">
        <v>25</v>
      </c>
      <c r="B19" s="21" t="s">
        <v>20</v>
      </c>
      <c r="C19" s="21" t="s">
        <v>20</v>
      </c>
      <c r="D19" s="21" t="s">
        <v>20</v>
      </c>
      <c r="E19" s="40"/>
      <c r="F19" s="21" t="s">
        <v>20</v>
      </c>
      <c r="G19" s="21" t="s">
        <v>20</v>
      </c>
      <c r="H19" s="21" t="s">
        <v>20</v>
      </c>
      <c r="I19" s="40"/>
      <c r="J19" s="21" t="s">
        <v>20</v>
      </c>
      <c r="K19" s="21" t="s">
        <v>20</v>
      </c>
      <c r="L19" s="21" t="s">
        <v>20</v>
      </c>
      <c r="M19" s="40"/>
      <c r="N19" s="21" t="n">
        <v>1040</v>
      </c>
      <c r="O19" s="25" t="n">
        <v>1040</v>
      </c>
      <c r="P19" s="25" t="s">
        <v>20</v>
      </c>
      <c r="Q19" s="41"/>
      <c r="R19" s="21" t="n">
        <f aca="false">SUM(B19,F19,J19,N19)/4</f>
        <v>260</v>
      </c>
      <c r="S19" s="25" t="n">
        <f aca="false">SUM(C19,G19,K19,O19)/4</f>
        <v>260</v>
      </c>
      <c r="T19" s="25" t="s">
        <v>20</v>
      </c>
    </row>
    <row r="20" s="24" customFormat="true" ht="21.95" hidden="false" customHeight="true" outlineLevel="0" collapsed="false">
      <c r="A20" s="42" t="s">
        <v>26</v>
      </c>
      <c r="B20" s="43" t="n">
        <v>133</v>
      </c>
      <c r="C20" s="43" t="s">
        <v>20</v>
      </c>
      <c r="D20" s="44" t="n">
        <v>133</v>
      </c>
      <c r="E20" s="45"/>
      <c r="F20" s="43" t="n">
        <v>265</v>
      </c>
      <c r="G20" s="46" t="n">
        <v>162</v>
      </c>
      <c r="H20" s="46" t="n">
        <v>103</v>
      </c>
      <c r="I20" s="45"/>
      <c r="J20" s="43" t="s">
        <v>20</v>
      </c>
      <c r="K20" s="43" t="s">
        <v>20</v>
      </c>
      <c r="L20" s="43" t="s">
        <v>20</v>
      </c>
      <c r="M20" s="45"/>
      <c r="N20" s="43" t="n">
        <v>742</v>
      </c>
      <c r="O20" s="44" t="s">
        <v>20</v>
      </c>
      <c r="P20" s="44" t="n">
        <v>742</v>
      </c>
      <c r="Q20" s="46"/>
      <c r="R20" s="43" t="n">
        <f aca="false">SUM(B20,F20,J20,N20)/4</f>
        <v>285</v>
      </c>
      <c r="S20" s="44" t="n">
        <f aca="false">SUM(C20,G20,K20,O20)/4</f>
        <v>40.5</v>
      </c>
      <c r="T20" s="44" t="n">
        <f aca="false">SUM(D20,H20,L20,P20)/4</f>
        <v>244.5</v>
      </c>
    </row>
    <row r="21" s="49" customFormat="true" ht="21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8" t="s">
        <v>27</v>
      </c>
      <c r="K21" s="47"/>
      <c r="L21" s="47"/>
      <c r="M21" s="47"/>
      <c r="N21" s="47"/>
      <c r="O21" s="47"/>
      <c r="P21" s="47"/>
      <c r="Q21" s="47"/>
      <c r="R21" s="47"/>
      <c r="S21" s="47"/>
      <c r="T21" s="47"/>
    </row>
    <row r="22" s="47" customFormat="true" ht="21.95" hidden="false" customHeight="true" outlineLevel="0" collapsed="false">
      <c r="A22" s="50" t="s">
        <v>11</v>
      </c>
      <c r="B22" s="51" t="n">
        <v>100</v>
      </c>
      <c r="C22" s="51" t="n">
        <v>100</v>
      </c>
      <c r="D22" s="51" t="n">
        <v>100</v>
      </c>
      <c r="E22" s="51"/>
      <c r="F22" s="51" t="n">
        <v>100</v>
      </c>
      <c r="G22" s="51" t="n">
        <v>100</v>
      </c>
      <c r="H22" s="51" t="n">
        <v>100</v>
      </c>
      <c r="I22" s="51"/>
      <c r="J22" s="51" t="n">
        <v>100</v>
      </c>
      <c r="K22" s="51" t="n">
        <v>100</v>
      </c>
      <c r="L22" s="51" t="n">
        <v>100</v>
      </c>
      <c r="M22" s="51"/>
      <c r="N22" s="51" t="n">
        <v>100</v>
      </c>
      <c r="O22" s="51" t="n">
        <v>100</v>
      </c>
      <c r="P22" s="51" t="n">
        <v>100</v>
      </c>
      <c r="Q22" s="51"/>
      <c r="R22" s="51" t="n">
        <v>100</v>
      </c>
      <c r="S22" s="51" t="n">
        <v>100</v>
      </c>
      <c r="T22" s="51" t="n">
        <v>100</v>
      </c>
    </row>
    <row r="23" s="54" customFormat="true" ht="21.95" hidden="false" customHeight="true" outlineLevel="0" collapsed="false">
      <c r="A23" s="52" t="s">
        <v>28</v>
      </c>
      <c r="B23" s="51" t="n">
        <f aca="false">(B7/$B$6)*100</f>
        <v>1.03483099668413</v>
      </c>
      <c r="C23" s="53" t="n">
        <f aca="false">(C7/$C$6)*100</f>
        <v>0.336881599328879</v>
      </c>
      <c r="D23" s="53" t="n">
        <f aca="false">(D7/$D$6)*100</f>
        <v>2.16864108507168</v>
      </c>
      <c r="E23" s="53"/>
      <c r="F23" s="51" t="n">
        <f aca="false">(F7/$F$6)*100</f>
        <v>0.649599227312614</v>
      </c>
      <c r="G23" s="53" t="n">
        <f aca="false">(G7/$G$6)*100</f>
        <v>0.458444345520866</v>
      </c>
      <c r="H23" s="53" t="n">
        <f aca="false">(H7/$H$6)*100</f>
        <v>0.92574373839221</v>
      </c>
      <c r="I23" s="53"/>
      <c r="J23" s="51" t="n">
        <f aca="false">(J7/$J$6)*100</f>
        <v>1.01682427092917</v>
      </c>
      <c r="K23" s="53" t="n">
        <f aca="false">(K7/$K$6)*100</f>
        <v>0.90779018950688</v>
      </c>
      <c r="L23" s="53" t="n">
        <f aca="false">(L7/$L$6)*100</f>
        <v>1.17265202976839</v>
      </c>
      <c r="M23" s="53"/>
      <c r="N23" s="51" t="n">
        <f aca="false">(N7/$N$6)*100</f>
        <v>0.701603720416668</v>
      </c>
      <c r="O23" s="53" t="n">
        <f aca="false">(O7/$O$6)*100</f>
        <v>0.367799453893476</v>
      </c>
      <c r="P23" s="53" t="n">
        <f aca="false">(P7/$P$6)*100</f>
        <v>1.16724546607133</v>
      </c>
      <c r="Q23" s="53"/>
      <c r="R23" s="51" t="n">
        <f aca="false">(R7/$R$6)*100</f>
        <v>0.849175260909319</v>
      </c>
      <c r="S23" s="53" t="n">
        <f aca="false">(S7/$S$6)*100</f>
        <v>0.519413874830796</v>
      </c>
      <c r="T23" s="53" t="n">
        <f aca="false">(T7/$T$6)*100</f>
        <v>1.33327054004642</v>
      </c>
    </row>
    <row r="24" s="54" customFormat="true" ht="21.95" hidden="false" customHeight="true" outlineLevel="0" collapsed="false">
      <c r="A24" s="54" t="s">
        <v>29</v>
      </c>
      <c r="B24" s="51" t="n">
        <f aca="false">(B8/$B$6)*100</f>
        <v>32.6470576209926</v>
      </c>
      <c r="C24" s="53" t="n">
        <f aca="false">(C8/$C$6)*100</f>
        <v>31.3293281854302</v>
      </c>
      <c r="D24" s="53" t="n">
        <f aca="false">(D8/$D$6)*100</f>
        <v>34.7878573268092</v>
      </c>
      <c r="E24" s="53"/>
      <c r="F24" s="51" t="n">
        <f aca="false">(F8/$F$6)*100</f>
        <v>31.9673885090235</v>
      </c>
      <c r="G24" s="53" t="n">
        <f aca="false">(G8/$G$6)*100</f>
        <v>29.1374602183258</v>
      </c>
      <c r="H24" s="53" t="n">
        <f aca="false">(H8/$H$6)*100</f>
        <v>36.055535026131</v>
      </c>
      <c r="I24" s="53"/>
      <c r="J24" s="51" t="n">
        <f aca="false">(J8/$J$6)*100</f>
        <v>31.0830982312946</v>
      </c>
      <c r="K24" s="53" t="n">
        <f aca="false">(K8/$K$6)*100</f>
        <v>29.5690429918792</v>
      </c>
      <c r="L24" s="53" t="n">
        <f aca="false">(L8/$L$6)*100</f>
        <v>33.2469339021167</v>
      </c>
      <c r="M24" s="53"/>
      <c r="N24" s="51" t="n">
        <f aca="false">(N8/$N$6)*100</f>
        <v>32.425018498568</v>
      </c>
      <c r="O24" s="53" t="n">
        <f aca="false">(O8/$O$6)*100</f>
        <v>31.0283909596342</v>
      </c>
      <c r="P24" s="53" t="n">
        <f aca="false">(P8/$P$6)*100</f>
        <v>34.3751722617276</v>
      </c>
      <c r="Q24" s="53"/>
      <c r="R24" s="51" t="n">
        <f aca="false">(R8/$R$6)*100</f>
        <v>32.020188826286</v>
      </c>
      <c r="S24" s="53" t="n">
        <f aca="false">(S8/$S$6)*100</f>
        <v>30.2653155546199</v>
      </c>
      <c r="T24" s="53" t="n">
        <f aca="false">(T8/$T$6)*100</f>
        <v>34.5970482324897</v>
      </c>
    </row>
    <row r="25" s="54" customFormat="true" ht="21.95" hidden="false" customHeight="true" outlineLevel="0" collapsed="false">
      <c r="A25" s="55" t="s">
        <v>30</v>
      </c>
      <c r="B25" s="51" t="n">
        <f aca="false">(B9/$B$6)*100</f>
        <v>29.0789145518254</v>
      </c>
      <c r="C25" s="53" t="n">
        <f aca="false">(C9/$C$6)*100</f>
        <v>29.6379843911526</v>
      </c>
      <c r="D25" s="53" t="n">
        <f aca="false">(D9/$D$6)*100</f>
        <v>28.1708730363121</v>
      </c>
      <c r="E25" s="53"/>
      <c r="F25" s="51" t="n">
        <f aca="false">(F9/$F$6)*100</f>
        <v>28.4671303576231</v>
      </c>
      <c r="G25" s="53" t="n">
        <f aca="false">(G9/$G$6)*100</f>
        <v>30.2104857516826</v>
      </c>
      <c r="H25" s="53" t="n">
        <f aca="false">(H9/$H$6)*100</f>
        <v>25.948659375255</v>
      </c>
      <c r="I25" s="53"/>
      <c r="J25" s="51" t="n">
        <f aca="false">(J9/$J$6)*100</f>
        <v>29.3876912152644</v>
      </c>
      <c r="K25" s="53" t="n">
        <f aca="false">(K9/$K$6)*100</f>
        <v>30.75650263934</v>
      </c>
      <c r="L25" s="53" t="n">
        <f aca="false">(L9/$L$6)*100</f>
        <v>27.4314330095287</v>
      </c>
      <c r="M25" s="53"/>
      <c r="N25" s="51" t="n">
        <f aca="false">(N9/$N$6)*100</f>
        <v>28.1983353205716</v>
      </c>
      <c r="O25" s="53" t="n">
        <f aca="false">(O9/$O$6)*100</f>
        <v>27.09181827154</v>
      </c>
      <c r="P25" s="53" t="n">
        <f aca="false">(P9/$P$6)*100</f>
        <v>29.7438582952061</v>
      </c>
      <c r="Q25" s="53"/>
      <c r="R25" s="51" t="n">
        <f aca="false">(R9/$R$6)*100</f>
        <v>28.780867481597</v>
      </c>
      <c r="S25" s="53" t="n">
        <f aca="false">(S9/$S$6)*100</f>
        <v>29.4267368209831</v>
      </c>
      <c r="T25" s="53" t="n">
        <f aca="false">(T9/$T$6)*100</f>
        <v>27.8326413996141</v>
      </c>
    </row>
    <row r="26" s="54" customFormat="true" ht="21.95" hidden="false" customHeight="true" outlineLevel="0" collapsed="false">
      <c r="A26" s="55" t="s">
        <v>31</v>
      </c>
      <c r="B26" s="51" t="n">
        <f aca="false">(B10/$B$6)*100</f>
        <v>16.1461846995474</v>
      </c>
      <c r="C26" s="53" t="n">
        <f aca="false">(C10/$C$6)*100</f>
        <v>19.2266915915013</v>
      </c>
      <c r="D26" s="53" t="n">
        <f aca="false">(D10/$D$6)*100</f>
        <v>11.1420508198129</v>
      </c>
      <c r="E26" s="53"/>
      <c r="F26" s="51" t="n">
        <f aca="false">(F10/$F$6)*100</f>
        <v>15.3485240218221</v>
      </c>
      <c r="G26" s="53" t="n">
        <f aca="false">(G10/$G$6)*100</f>
        <v>16.8222498322359</v>
      </c>
      <c r="H26" s="53" t="n">
        <f aca="false">(H10/$H$6)*100</f>
        <v>13.2195629952057</v>
      </c>
      <c r="I26" s="53"/>
      <c r="J26" s="51" t="n">
        <f aca="false">(J10/$J$6)*100</f>
        <v>14.0116361193084</v>
      </c>
      <c r="K26" s="53" t="n">
        <f aca="false">(K10/$K$6)*100</f>
        <v>15.4058289344334</v>
      </c>
      <c r="L26" s="53" t="n">
        <f aca="false">(L10/$L$6)*100</f>
        <v>12.0191037025016</v>
      </c>
      <c r="M26" s="53"/>
      <c r="N26" s="51" t="n">
        <f aca="false">(N10/$N$6)*100</f>
        <v>16.6458358093938</v>
      </c>
      <c r="O26" s="53" t="n">
        <f aca="false">(O10/$O$6)*100</f>
        <v>19.5081751488634</v>
      </c>
      <c r="P26" s="53" t="n">
        <f aca="false">(P10/$P$6)*100</f>
        <v>12.6490638149312</v>
      </c>
      <c r="Q26" s="53"/>
      <c r="R26" s="51" t="n">
        <f aca="false">(R10/$R$6)*100</f>
        <v>15.5278530757531</v>
      </c>
      <c r="S26" s="53" t="n">
        <f aca="false">(S10/$S$6)*100</f>
        <v>17.7333456141765</v>
      </c>
      <c r="T26" s="53" t="n">
        <f aca="false">(T10/$T$6)*100</f>
        <v>12.2893707871139</v>
      </c>
    </row>
    <row r="27" s="54" customFormat="true" ht="21.95" hidden="false" customHeight="true" outlineLevel="0" collapsed="false">
      <c r="A27" s="49" t="s">
        <v>32</v>
      </c>
      <c r="B27" s="51" t="n">
        <f aca="false">(B11/$B$6)*100</f>
        <v>10.2000973092759</v>
      </c>
      <c r="C27" s="53" t="n">
        <f aca="false">(C11/$C$6)*100</f>
        <v>10.1447600048881</v>
      </c>
      <c r="D27" s="53" t="n">
        <f aca="false">(D11/$D$6)*100</f>
        <v>10.2895098291699</v>
      </c>
      <c r="E27" s="53"/>
      <c r="F27" s="51" t="n">
        <f aca="false">(F11/$F$6)*100</f>
        <v>11.6431189400677</v>
      </c>
      <c r="G27" s="53" t="n">
        <f aca="false">(G11/$G$6)*100</f>
        <v>12.9344424585905</v>
      </c>
      <c r="H27" s="53" t="n">
        <f aca="false">(H11/$H$6)*100</f>
        <v>9.77765833385323</v>
      </c>
      <c r="I27" s="53"/>
      <c r="J27" s="51" t="n">
        <f aca="false">(J11/$J$6)*100</f>
        <v>12.3769293319539</v>
      </c>
      <c r="K27" s="53" t="n">
        <f aca="false">(K11/$K$6)*100</f>
        <v>12.9455812550086</v>
      </c>
      <c r="L27" s="53" t="n">
        <f aca="false">(L11/$L$6)*100</f>
        <v>11.5633041986414</v>
      </c>
      <c r="M27" s="53"/>
      <c r="N27" s="51" t="n">
        <f aca="false">(N11/$N$6)*100</f>
        <v>10.5671871825051</v>
      </c>
      <c r="O27" s="53" t="n">
        <f aca="false">(O11/$O$6)*100</f>
        <v>11.771885383426</v>
      </c>
      <c r="P27" s="53" t="n">
        <f aca="false">(P11/$P$6)*100</f>
        <v>8.88503022619113</v>
      </c>
      <c r="Q27" s="53"/>
      <c r="R27" s="51" t="n">
        <f aca="false">(R11/$R$6)*100</f>
        <v>11.2112855480233</v>
      </c>
      <c r="S27" s="53" t="n">
        <f aca="false">(S11/$S$6)*100</f>
        <v>11.9520290529661</v>
      </c>
      <c r="T27" s="53" t="n">
        <f aca="false">(T11/$T$6)*100</f>
        <v>10.123243901202</v>
      </c>
    </row>
    <row r="28" s="54" customFormat="true" ht="21.95" hidden="false" customHeight="true" outlineLevel="0" collapsed="false">
      <c r="A28" s="35" t="s">
        <v>17</v>
      </c>
      <c r="B28" s="51" t="n">
        <f aca="false">(B12/$B$6)*100</f>
        <v>7.86978546984435</v>
      </c>
      <c r="C28" s="53" t="n">
        <f aca="false">(C12/$C$6)*100</f>
        <v>7.85231374906284</v>
      </c>
      <c r="D28" s="53" t="n">
        <f aca="false">(D12/$D$6)*100</f>
        <v>7.89821014679372</v>
      </c>
      <c r="E28" s="53"/>
      <c r="F28" s="51" t="n">
        <f aca="false">(F12/$F$6)*100</f>
        <v>9.09242605385647</v>
      </c>
      <c r="G28" s="53" t="n">
        <f aca="false">(G12/$G$6)*100</f>
        <v>10.0306293975776</v>
      </c>
      <c r="H28" s="53" t="n">
        <f aca="false">(H12/$H$6)*100</f>
        <v>7.73708685866211</v>
      </c>
      <c r="I28" s="53"/>
      <c r="J28" s="51" t="n">
        <f aca="false">(J12/$J$6)*100</f>
        <v>9.42151536784721</v>
      </c>
      <c r="K28" s="53" t="n">
        <f aca="false">(K12/$K$6)*100</f>
        <v>8.61784239230942</v>
      </c>
      <c r="L28" s="53" t="n">
        <f aca="false">(L12/$L$6)*100</f>
        <v>10.5700971413999</v>
      </c>
      <c r="M28" s="53"/>
      <c r="N28" s="51" t="n">
        <f aca="false">(N12/$N$6)*100</f>
        <v>8.45489991603759</v>
      </c>
      <c r="O28" s="53" t="n">
        <f aca="false">(O12/$O$6)*100</f>
        <v>8.63341777149061</v>
      </c>
      <c r="P28" s="53" t="n">
        <f aca="false">(P12/$P$6)*100</f>
        <v>8.20562997262187</v>
      </c>
      <c r="Q28" s="53"/>
      <c r="R28" s="51" t="n">
        <f aca="false">(R12/$R$6)*100</f>
        <v>8.72148685412316</v>
      </c>
      <c r="S28" s="53" t="n">
        <f aca="false">(S12/$S$6)*100</f>
        <v>8.78085767434823</v>
      </c>
      <c r="T28" s="53" t="n">
        <f aca="false">(T12/$T$6)*100</f>
        <v>8.63431846339997</v>
      </c>
    </row>
    <row r="29" s="54" customFormat="true" ht="21.95" hidden="false" customHeight="true" outlineLevel="0" collapsed="false">
      <c r="A29" s="35" t="s">
        <v>18</v>
      </c>
      <c r="B29" s="51" t="n">
        <f aca="false">(B13/$B$6)*100</f>
        <v>2.33031183943152</v>
      </c>
      <c r="C29" s="53" t="n">
        <f aca="false">(C13/$C$6)*100</f>
        <v>2.29244625582524</v>
      </c>
      <c r="D29" s="53" t="n">
        <f aca="false">(D13/$D$6)*100</f>
        <v>2.39129968237617</v>
      </c>
      <c r="E29" s="53"/>
      <c r="F29" s="51" t="n">
        <f aca="false">(F13/$F$6)*100</f>
        <v>2.55069288621118</v>
      </c>
      <c r="G29" s="53" t="n">
        <f aca="false">(G13/$G$6)*100</f>
        <v>2.90381306101296</v>
      </c>
      <c r="H29" s="53" t="n">
        <f aca="false">(H13/$H$6)*100</f>
        <v>2.04057147519112</v>
      </c>
      <c r="I29" s="53"/>
      <c r="J29" s="51" t="n">
        <f aca="false">(J13/$J$6)*100</f>
        <v>2.91971917554582</v>
      </c>
      <c r="K29" s="53" t="n">
        <f aca="false">(K13/$K$6)*100</f>
        <v>4.29659238014282</v>
      </c>
      <c r="L29" s="53" t="n">
        <f aca="false">(L13/$L$6)*100</f>
        <v>0.951475668281826</v>
      </c>
      <c r="M29" s="53"/>
      <c r="N29" s="51" t="n">
        <f aca="false">(N13/$N$6)*100</f>
        <v>2.11228726646756</v>
      </c>
      <c r="O29" s="53" t="n">
        <f aca="false">(O13/$O$6)*100</f>
        <v>3.13846761193539</v>
      </c>
      <c r="P29" s="53" t="n">
        <f aca="false">(P13/$P$6)*100</f>
        <v>0.679400253569263</v>
      </c>
      <c r="Q29" s="53"/>
      <c r="R29" s="51" t="n">
        <f aca="false">(R13/$R$6)*100</f>
        <v>2.4806504179588</v>
      </c>
      <c r="S29" s="53" t="n">
        <f aca="false">(S13/$S$6)*100</f>
        <v>3.16327655088134</v>
      </c>
      <c r="T29" s="53" t="n">
        <f aca="false">(T13/$T$6)*100</f>
        <v>1.47805736891298</v>
      </c>
    </row>
    <row r="30" s="54" customFormat="true" ht="21.95" hidden="false" customHeight="true" outlineLevel="0" collapsed="false">
      <c r="A30" s="37" t="s">
        <v>19</v>
      </c>
      <c r="B30" s="51" t="s">
        <v>20</v>
      </c>
      <c r="C30" s="51" t="s">
        <v>20</v>
      </c>
      <c r="D30" s="51" t="s">
        <v>20</v>
      </c>
      <c r="E30" s="53"/>
      <c r="F30" s="51" t="s">
        <v>20</v>
      </c>
      <c r="G30" s="51" t="s">
        <v>20</v>
      </c>
      <c r="H30" s="51" t="s">
        <v>20</v>
      </c>
      <c r="I30" s="53"/>
      <c r="J30" s="56" t="n">
        <f aca="false">(J14/$J$6)*100</f>
        <v>0.0356947885608701</v>
      </c>
      <c r="K30" s="56" t="n">
        <f aca="false">(K14/$K$6)*100</f>
        <v>0.0311464825563476</v>
      </c>
      <c r="L30" s="56" t="n">
        <f aca="false">(L14/$L$6)*100</f>
        <v>0.0417313889597292</v>
      </c>
      <c r="M30" s="53"/>
      <c r="N30" s="53" t="s">
        <v>20</v>
      </c>
      <c r="O30" s="53" t="s">
        <v>20</v>
      </c>
      <c r="P30" s="53" t="s">
        <v>20</v>
      </c>
      <c r="Q30" s="53"/>
      <c r="R30" s="56" t="n">
        <f aca="false">(R14/$R$6)*100</f>
        <v>0.00914827594135515</v>
      </c>
      <c r="S30" s="57" t="n">
        <f aca="false">(S14/$S$6)*100</f>
        <v>0.00789482773650355</v>
      </c>
      <c r="T30" s="57" t="n">
        <f aca="false">(T14/$T$6)*100</f>
        <v>0.010868068889066</v>
      </c>
    </row>
    <row r="31" s="54" customFormat="true" ht="21.95" hidden="false" customHeight="true" outlineLevel="0" collapsed="false">
      <c r="A31" s="33" t="s">
        <v>21</v>
      </c>
      <c r="B31" s="51" t="n">
        <f aca="false">(B15/$B$6)*100</f>
        <v>10.8657254651833</v>
      </c>
      <c r="C31" s="53" t="n">
        <f aca="false">(C15/$C$6)*100</f>
        <v>9.32501477985448</v>
      </c>
      <c r="D31" s="53" t="n">
        <f aca="false">(D15/$D$6)*100</f>
        <v>13.3702463730792</v>
      </c>
      <c r="E31" s="58"/>
      <c r="F31" s="51" t="n">
        <f aca="false">(F15/$F$6)*100</f>
        <v>11.8724123512194</v>
      </c>
      <c r="G31" s="53" t="n">
        <f aca="false">(G15/$G$6)*100</f>
        <v>10.3834322200001</v>
      </c>
      <c r="H31" s="53" t="n">
        <f aca="false">(H15/$H$6)*100</f>
        <v>14.0234099427469</v>
      </c>
      <c r="I31" s="58"/>
      <c r="J31" s="51" t="n">
        <f aca="false">(J15/$J$6)*100</f>
        <v>12.1240117124718</v>
      </c>
      <c r="K31" s="53" t="n">
        <f aca="false">(K15/$K$6)*100</f>
        <v>10.4149295473053</v>
      </c>
      <c r="L31" s="53" t="n">
        <f aca="false">(L15/$L$6)*100</f>
        <v>14.5661094753437</v>
      </c>
      <c r="M31" s="58"/>
      <c r="N31" s="51" t="n">
        <f aca="false">(N15/$N$6)*100</f>
        <v>11.1204189686042</v>
      </c>
      <c r="O31" s="53" t="n">
        <f aca="false">(O15/$O$6)*100</f>
        <v>9.89012073559891</v>
      </c>
      <c r="P31" s="53" t="n">
        <f aca="false">(P15/$P$6)*100</f>
        <v>12.8387813975709</v>
      </c>
      <c r="Q31" s="58"/>
      <c r="R31" s="51" t="n">
        <f aca="false">(R15/$R$6)*100</f>
        <v>11.5040792994084</v>
      </c>
      <c r="S31" s="53" t="n">
        <f aca="false">(S15/$S$6)*100</f>
        <v>10.0045559735063</v>
      </c>
      <c r="T31" s="53" t="n">
        <f aca="false">(T15/$T$6)*100</f>
        <v>13.7063254576061</v>
      </c>
    </row>
    <row r="32" s="54" customFormat="true" ht="21.95" hidden="false" customHeight="true" outlineLevel="0" collapsed="false">
      <c r="A32" s="37" t="s">
        <v>22</v>
      </c>
      <c r="B32" s="51" t="n">
        <f aca="false">(B16/$B$6)*100</f>
        <v>4.42021252672939</v>
      </c>
      <c r="C32" s="53" t="n">
        <f aca="false">(C16/$C$6)*100</f>
        <v>2.91600749066144</v>
      </c>
      <c r="D32" s="53" t="n">
        <f aca="false">(D16/$D$6)*100</f>
        <v>6.8643231178642</v>
      </c>
      <c r="E32" s="58"/>
      <c r="F32" s="51" t="n">
        <f aca="false">(F16/$F$6)*100</f>
        <v>5.25725817692107</v>
      </c>
      <c r="G32" s="53" t="n">
        <f aca="false">(G16/$G$6)*100</f>
        <v>4.81167239168422</v>
      </c>
      <c r="H32" s="53" t="n">
        <f aca="false">(H16/$H$6)*100</f>
        <v>5.90095645789042</v>
      </c>
      <c r="I32" s="58"/>
      <c r="J32" s="51" t="n">
        <f aca="false">(J16/$J$6)*100</f>
        <v>4.5626338554571</v>
      </c>
      <c r="K32" s="53" t="n">
        <f aca="false">(K16/$K$6)*100</f>
        <v>4.4698446893625</v>
      </c>
      <c r="L32" s="53" t="n">
        <f aca="false">(L16/$L$6)*100</f>
        <v>4.69524494006909</v>
      </c>
      <c r="M32" s="58"/>
      <c r="N32" s="51" t="n">
        <f aca="false">(N16/$N$6)*100</f>
        <v>4.25773776890017</v>
      </c>
      <c r="O32" s="53" t="n">
        <f aca="false">(O16/$O$6)*100</f>
        <v>4.00171069513439</v>
      </c>
      <c r="P32" s="53" t="n">
        <f aca="false">(P16/$P$6)*100</f>
        <v>4.61569556988773</v>
      </c>
      <c r="Q32" s="58"/>
      <c r="R32" s="51" t="n">
        <f aca="false">(R16/$R$6)*100</f>
        <v>4.62384197258355</v>
      </c>
      <c r="S32" s="53" t="n">
        <f aca="false">(S16/$S$6)*100</f>
        <v>4.05054005555985</v>
      </c>
      <c r="T32" s="53" t="n">
        <f aca="false">(T16/$T$6)*100</f>
        <v>5.46591411327426</v>
      </c>
    </row>
    <row r="33" s="54" customFormat="true" ht="21.95" hidden="false" customHeight="true" outlineLevel="0" collapsed="false">
      <c r="A33" s="37" t="s">
        <v>23</v>
      </c>
      <c r="B33" s="51" t="n">
        <f aca="false">(B17/$B$6)*100</f>
        <v>4.51425090256398</v>
      </c>
      <c r="C33" s="53" t="n">
        <f aca="false">(C17/$C$6)*100</f>
        <v>4.36129560699789</v>
      </c>
      <c r="D33" s="53" t="n">
        <f aca="false">(D17/$D$6)*100</f>
        <v>4.7632844020946</v>
      </c>
      <c r="E33" s="58"/>
      <c r="F33" s="51" t="n">
        <f aca="false">(F17/$F$6)*100</f>
        <v>4.51853291479433</v>
      </c>
      <c r="G33" s="53" t="n">
        <f aca="false">(G17/$G$6)*100</f>
        <v>4.35754672478058</v>
      </c>
      <c r="H33" s="53" t="n">
        <f aca="false">(H17/$H$6)*100</f>
        <v>4.75109539143747</v>
      </c>
      <c r="I33" s="58"/>
      <c r="J33" s="51" t="n">
        <f aca="false">(J17/$J$6)*100</f>
        <v>5.13470487854228</v>
      </c>
      <c r="K33" s="53" t="n">
        <f aca="false">(K17/$K$6)*100</f>
        <v>4.27874804117825</v>
      </c>
      <c r="L33" s="53" t="n">
        <f aca="false">(L17/$L$6)*100</f>
        <v>6.35800894906452</v>
      </c>
      <c r="M33" s="58"/>
      <c r="N33" s="51" t="n">
        <f aca="false">(N17/$N$6)*100</f>
        <v>4.7032369618642</v>
      </c>
      <c r="O33" s="53" t="n">
        <f aca="false">(O17/$O$6)*100</f>
        <v>4.37608974569859</v>
      </c>
      <c r="P33" s="53" t="n">
        <f aca="false">(P17/$P$6)*100</f>
        <v>5.16004262903552</v>
      </c>
      <c r="Q33" s="58"/>
      <c r="R33" s="51" t="n">
        <f aca="false">(R17/$R$6)*100</f>
        <v>4.72256507873143</v>
      </c>
      <c r="S33" s="53" t="n">
        <f aca="false">(S17/$S$6)*100</f>
        <v>4.34314210854401</v>
      </c>
      <c r="T33" s="53" t="n">
        <f aca="false">(T17/$T$6)*100</f>
        <v>5.27982862262925</v>
      </c>
    </row>
    <row r="34" s="54" customFormat="true" ht="21.95" hidden="false" customHeight="true" outlineLevel="0" collapsed="false">
      <c r="A34" s="37" t="s">
        <v>24</v>
      </c>
      <c r="B34" s="51" t="n">
        <f aca="false">(B18/$B$6)*100</f>
        <v>1.93126203588995</v>
      </c>
      <c r="C34" s="53" t="n">
        <f aca="false">(C18/$C$6)*100</f>
        <v>2.04771168219515</v>
      </c>
      <c r="D34" s="53" t="n">
        <f aca="false">(D18/$D$6)*100</f>
        <v>1.74263885312044</v>
      </c>
      <c r="E34" s="58"/>
      <c r="F34" s="51" t="n">
        <f aca="false">(F18/$F$6)*100</f>
        <v>2.096621259504</v>
      </c>
      <c r="G34" s="53" t="n">
        <f aca="false">(G18/$G$6)*100</f>
        <v>1.21421310353534</v>
      </c>
      <c r="H34" s="53" t="n">
        <f aca="false">(H18/$H$6)*100</f>
        <v>3.37135809341901</v>
      </c>
      <c r="I34" s="58"/>
      <c r="J34" s="51" t="n">
        <f aca="false">(J18/$J$6)*100</f>
        <v>2.42667297847242</v>
      </c>
      <c r="K34" s="53" t="n">
        <f aca="false">(K18/$K$6)*100</f>
        <v>1.66633681676459</v>
      </c>
      <c r="L34" s="53" t="n">
        <f aca="false">(L18/$L$6)*100</f>
        <v>3.51285558621009</v>
      </c>
      <c r="M34" s="58"/>
      <c r="N34" s="51" t="n">
        <f aca="false">(N18/$N$6)*100</f>
        <v>2.15944423783983</v>
      </c>
      <c r="O34" s="53" t="n">
        <f aca="false">(O18/$O$6)*100</f>
        <v>1.51232029476593</v>
      </c>
      <c r="P34" s="53" t="n">
        <f aca="false">(P18/$P$6)*100</f>
        <v>3.06304319864763</v>
      </c>
      <c r="Q34" s="58"/>
      <c r="R34" s="51" t="n">
        <f aca="false">(R18/$R$6)*100</f>
        <v>2.15767224809342</v>
      </c>
      <c r="S34" s="53" t="n">
        <f aca="false">(S18/$S$6)*100</f>
        <v>1.61087380940241</v>
      </c>
      <c r="T34" s="53" t="n">
        <f aca="false">(T18/$T$6)*100</f>
        <v>2.96058272170257</v>
      </c>
    </row>
    <row r="35" s="54" customFormat="true" ht="21.95" hidden="false" customHeight="true" outlineLevel="0" collapsed="false">
      <c r="A35" s="59" t="s">
        <v>33</v>
      </c>
      <c r="B35" s="51" t="s">
        <v>20</v>
      </c>
      <c r="C35" s="51" t="s">
        <v>20</v>
      </c>
      <c r="D35" s="51" t="s">
        <v>20</v>
      </c>
      <c r="E35" s="58"/>
      <c r="F35" s="51" t="s">
        <v>20</v>
      </c>
      <c r="G35" s="51" t="s">
        <v>20</v>
      </c>
      <c r="H35" s="51" t="s">
        <v>20</v>
      </c>
      <c r="I35" s="58"/>
      <c r="J35" s="51" t="s">
        <v>20</v>
      </c>
      <c r="K35" s="51" t="s">
        <v>20</v>
      </c>
      <c r="L35" s="51" t="s">
        <v>20</v>
      </c>
      <c r="M35" s="58"/>
      <c r="N35" s="53" t="n">
        <f aca="false">(N19/$N$6)*100</f>
        <v>0.199362805801458</v>
      </c>
      <c r="O35" s="53" t="n">
        <f aca="false">(O19/$O$6)*100</f>
        <v>0.342139026877652</v>
      </c>
      <c r="P35" s="53" t="s">
        <v>20</v>
      </c>
      <c r="Q35" s="58"/>
      <c r="R35" s="51" t="n">
        <f aca="false">(R19/$R$6)*100</f>
        <v>0.0508781121872158</v>
      </c>
      <c r="S35" s="53" t="n">
        <f aca="false">(S19/$S$6)*100</f>
        <v>0.0855273004787884</v>
      </c>
      <c r="T35" s="53" t="s">
        <v>20</v>
      </c>
    </row>
    <row r="36" s="54" customFormat="true" ht="21.95" hidden="false" customHeight="true" outlineLevel="0" collapsed="false">
      <c r="A36" s="60" t="s">
        <v>34</v>
      </c>
      <c r="B36" s="61" t="n">
        <f aca="false">(B20/$B$6)*100</f>
        <v>0.0271893564913055</v>
      </c>
      <c r="C36" s="62" t="s">
        <v>20</v>
      </c>
      <c r="D36" s="62" t="n">
        <f aca="false">(D20/$D$6)*100</f>
        <v>0.0713580564855352</v>
      </c>
      <c r="E36" s="63"/>
      <c r="F36" s="64" t="n">
        <f aca="false">(F20/$F$6)*100</f>
        <v>0.0520229057835729</v>
      </c>
      <c r="G36" s="62" t="n">
        <f aca="false">(G20/$G$6)*100</f>
        <v>0.0538173796915799</v>
      </c>
      <c r="H36" s="61" t="n">
        <f aca="false">(H20/$H$6)*100</f>
        <v>0.0494305884159656</v>
      </c>
      <c r="I36" s="63"/>
      <c r="J36" s="64" t="s">
        <v>20</v>
      </c>
      <c r="K36" s="64" t="s">
        <v>20</v>
      </c>
      <c r="L36" s="64" t="s">
        <v>20</v>
      </c>
      <c r="M36" s="63"/>
      <c r="N36" s="62" t="n">
        <f aca="false">(N20/$N$6)*100</f>
        <v>0.142237694139117</v>
      </c>
      <c r="O36" s="62" t="s">
        <v>20</v>
      </c>
      <c r="P36" s="62" t="n">
        <f aca="false">(P20/$P$6)*100</f>
        <v>0.340848538301821</v>
      </c>
      <c r="Q36" s="63"/>
      <c r="R36" s="64" t="n">
        <f aca="false">(R20/$R$6)*100</f>
        <v>0.0557702383590635</v>
      </c>
      <c r="S36" s="62" t="n">
        <f aca="false">(S20/$S$6)*100</f>
        <v>0.0133225218053497</v>
      </c>
      <c r="T36" s="62" t="n">
        <f aca="false">(T20/$T$6)*100</f>
        <v>0.118099681927851</v>
      </c>
    </row>
    <row r="37" customFormat="false" ht="22.5" hidden="false" customHeight="true" outlineLevel="0" collapsed="false"/>
  </sheetData>
  <mergeCells count="6">
    <mergeCell ref="A3:A4"/>
    <mergeCell ref="B3:D3"/>
    <mergeCell ref="F3:H3"/>
    <mergeCell ref="J3:L3"/>
    <mergeCell ref="N3:P3"/>
    <mergeCell ref="R3:T3"/>
  </mergeCells>
  <printOptions headings="false" gridLines="false" gridLinesSet="true" horizontalCentered="true" verticalCentered="false"/>
  <pageMargins left="0.196527777777778" right="0.196527777777778" top="0.970138888888889" bottom="0.590277777777778" header="0.511811023622047" footer="0.511811023622047"/>
  <pageSetup paperSize="9" scale="6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tecNew</cp:lastModifiedBy>
  <cp:lastPrinted>2009-03-24T08:01:34Z</cp:lastPrinted>
  <dcterms:modified xsi:type="dcterms:W3CDTF">2010-03-08T09:10:53Z</dcterms:modified>
  <cp:revision>0</cp:revision>
  <dc:subject/>
  <dc:title/>
</cp:coreProperties>
</file>