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อุดรธานี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(C4+D4+E4+F4)/4</f>
        <v>797511.75</v>
      </c>
      <c r="C4" s="8" t="n">
        <v>702767</v>
      </c>
      <c r="D4" s="9" t="n">
        <v>776511</v>
      </c>
      <c r="E4" s="10" t="n">
        <v>881948</v>
      </c>
      <c r="F4" s="10" t="n">
        <v>828821</v>
      </c>
      <c r="G4" s="11"/>
      <c r="H4" s="11"/>
      <c r="I4" s="11"/>
      <c r="J4" s="12"/>
    </row>
    <row r="5" customFormat="false" ht="19.5" hidden="false" customHeight="true" outlineLevel="0" collapsed="false">
      <c r="A5" s="13" t="s">
        <v>8</v>
      </c>
      <c r="B5" s="14" t="n">
        <f aca="false">(C5+D5+E5+F5)/4</f>
        <v>7340</v>
      </c>
      <c r="C5" s="15" t="n">
        <v>5321</v>
      </c>
      <c r="D5" s="16" t="n">
        <v>9279</v>
      </c>
      <c r="E5" s="15" t="n">
        <v>11190</v>
      </c>
      <c r="F5" s="15" t="n">
        <v>3570</v>
      </c>
      <c r="H5" s="11"/>
      <c r="I5" s="11"/>
      <c r="J5" s="12"/>
    </row>
    <row r="6" customFormat="false" ht="19.5" hidden="false" customHeight="true" outlineLevel="0" collapsed="false">
      <c r="A6" s="13" t="s">
        <v>9</v>
      </c>
      <c r="B6" s="14" t="n">
        <f aca="false">(C6+D6+E6+F6)/4</f>
        <v>247920.5</v>
      </c>
      <c r="C6" s="15" t="n">
        <v>204093</v>
      </c>
      <c r="D6" s="16" t="n">
        <v>239875</v>
      </c>
      <c r="E6" s="15" t="n">
        <v>285448</v>
      </c>
      <c r="F6" s="15" t="n">
        <v>262266</v>
      </c>
      <c r="G6" s="11"/>
      <c r="J6" s="17"/>
    </row>
    <row r="7" customFormat="false" ht="19.5" hidden="false" customHeight="true" outlineLevel="0" collapsed="false">
      <c r="A7" s="13" t="s">
        <v>10</v>
      </c>
      <c r="B7" s="14" t="n">
        <f aca="false">(C7+D7+E7+F7)/4</f>
        <v>216367.5</v>
      </c>
      <c r="C7" s="15" t="n">
        <v>194251</v>
      </c>
      <c r="D7" s="16" t="n">
        <v>210049</v>
      </c>
      <c r="E7" s="15" t="n">
        <v>238028</v>
      </c>
      <c r="F7" s="15" t="n">
        <v>223142</v>
      </c>
      <c r="J7" s="17"/>
    </row>
    <row r="8" customFormat="false" ht="19.5" hidden="false" customHeight="true" outlineLevel="0" collapsed="false">
      <c r="A8" s="13" t="s">
        <v>11</v>
      </c>
      <c r="B8" s="14" t="n">
        <f aca="false">(C8+D8+E8+F8)/4</f>
        <v>132152.25</v>
      </c>
      <c r="C8" s="15" t="n">
        <v>107681</v>
      </c>
      <c r="D8" s="16" t="n">
        <v>129897</v>
      </c>
      <c r="E8" s="15" t="n">
        <v>155301</v>
      </c>
      <c r="F8" s="15" t="n">
        <v>135730</v>
      </c>
      <c r="J8" s="17"/>
    </row>
    <row r="9" s="18" customFormat="true" ht="19.5" hidden="false" customHeight="true" outlineLevel="0" collapsed="false">
      <c r="A9" s="13" t="s">
        <v>12</v>
      </c>
      <c r="B9" s="14" t="n">
        <f aca="false">(C9+D9+E9+F9)/4</f>
        <v>86062.25</v>
      </c>
      <c r="C9" s="15" t="n">
        <v>99049</v>
      </c>
      <c r="D9" s="16" t="n">
        <v>82296</v>
      </c>
      <c r="E9" s="15" t="n">
        <v>72917</v>
      </c>
      <c r="F9" s="15" t="n">
        <v>89987</v>
      </c>
      <c r="H9" s="11"/>
      <c r="I9" s="11"/>
    </row>
    <row r="10" customFormat="false" ht="19.5" hidden="false" customHeight="true" outlineLevel="0" collapsed="false">
      <c r="A10" s="13" t="s">
        <v>13</v>
      </c>
      <c r="B10" s="14" t="n">
        <f aca="false">(C10+D10+E10+F10)/4</f>
        <v>64075</v>
      </c>
      <c r="C10" s="15" t="n">
        <v>68512</v>
      </c>
      <c r="D10" s="16" t="n">
        <v>59073</v>
      </c>
      <c r="E10" s="15" t="n">
        <v>58878</v>
      </c>
      <c r="F10" s="15" t="n">
        <v>69837</v>
      </c>
      <c r="J10" s="19"/>
    </row>
    <row r="11" customFormat="false" ht="19.5" hidden="false" customHeight="true" outlineLevel="0" collapsed="false">
      <c r="A11" s="13" t="s">
        <v>14</v>
      </c>
      <c r="B11" s="14" t="n">
        <f aca="false">(C11+D11+E11+F11)/4</f>
        <v>21758.75</v>
      </c>
      <c r="C11" s="15" t="n">
        <v>30111</v>
      </c>
      <c r="D11" s="16" t="n">
        <v>23001</v>
      </c>
      <c r="E11" s="15" t="n">
        <v>14039</v>
      </c>
      <c r="F11" s="15" t="n">
        <v>19884</v>
      </c>
      <c r="J11" s="20"/>
    </row>
    <row r="12" customFormat="false" ht="19.5" hidden="false" customHeight="true" outlineLevel="0" collapsed="false">
      <c r="A12" s="13" t="s">
        <v>15</v>
      </c>
      <c r="B12" s="14" t="n">
        <f aca="false">(C12+D12+F12)/4</f>
        <v>228.5</v>
      </c>
      <c r="C12" s="15" t="n">
        <v>426</v>
      </c>
      <c r="D12" s="16" t="n">
        <v>222</v>
      </c>
      <c r="E12" s="15" t="s">
        <v>16</v>
      </c>
      <c r="F12" s="15" t="n">
        <v>266</v>
      </c>
      <c r="H12" s="11"/>
    </row>
    <row r="13" s="18" customFormat="true" ht="19.5" hidden="false" customHeight="true" outlineLevel="0" collapsed="false">
      <c r="A13" s="13" t="s">
        <v>17</v>
      </c>
      <c r="B13" s="14" t="n">
        <f aca="false">(C13+D13+E13+F13)/4</f>
        <v>107301.5</v>
      </c>
      <c r="C13" s="15" t="n">
        <v>92372</v>
      </c>
      <c r="D13" s="16" t="n">
        <v>105114</v>
      </c>
      <c r="E13" s="15" t="n">
        <v>117594</v>
      </c>
      <c r="F13" s="15" t="n">
        <v>114126</v>
      </c>
      <c r="J13" s="19"/>
    </row>
    <row r="14" customFormat="false" ht="19.5" hidden="false" customHeight="true" outlineLevel="0" collapsed="false">
      <c r="A14" s="13" t="s">
        <v>18</v>
      </c>
      <c r="B14" s="14" t="n">
        <f aca="false">(C14+D14+E14+F14)/4</f>
        <v>48977.25</v>
      </c>
      <c r="C14" s="15" t="n">
        <v>39943</v>
      </c>
      <c r="D14" s="16" t="n">
        <v>53213</v>
      </c>
      <c r="E14" s="15" t="n">
        <v>58375</v>
      </c>
      <c r="F14" s="15" t="n">
        <v>44378</v>
      </c>
      <c r="J14" s="19"/>
    </row>
    <row r="15" customFormat="false" ht="19.5" hidden="false" customHeight="true" outlineLevel="0" collapsed="false">
      <c r="A15" s="13" t="s">
        <v>19</v>
      </c>
      <c r="B15" s="14" t="n">
        <f aca="false">(C15+D15+E15+F15)/4</f>
        <v>40709.75</v>
      </c>
      <c r="C15" s="15" t="n">
        <v>33084</v>
      </c>
      <c r="D15" s="16" t="n">
        <v>32525</v>
      </c>
      <c r="E15" s="15" t="n">
        <v>45461</v>
      </c>
      <c r="F15" s="15" t="n">
        <v>51769</v>
      </c>
      <c r="J15" s="17"/>
    </row>
    <row r="16" customFormat="false" ht="19.5" hidden="false" customHeight="true" outlineLevel="0" collapsed="false">
      <c r="A16" s="13" t="s">
        <v>20</v>
      </c>
      <c r="B16" s="14" t="n">
        <f aca="false">(C16+D16+E16+F16)/4</f>
        <v>17614.5</v>
      </c>
      <c r="C16" s="15" t="n">
        <v>19345</v>
      </c>
      <c r="D16" s="16" t="n">
        <v>19376</v>
      </c>
      <c r="E16" s="15" t="n">
        <v>13758</v>
      </c>
      <c r="F16" s="15" t="n">
        <v>17979</v>
      </c>
      <c r="J16" s="17"/>
    </row>
    <row r="17" customFormat="false" ht="19.5" hidden="false" customHeight="true" outlineLevel="0" collapsed="false">
      <c r="A17" s="13" t="s">
        <v>21</v>
      </c>
      <c r="B17" s="14" t="s">
        <v>16</v>
      </c>
      <c r="C17" s="15" t="s">
        <v>16</v>
      </c>
      <c r="D17" s="16" t="s">
        <v>16</v>
      </c>
      <c r="E17" s="21" t="s">
        <v>16</v>
      </c>
      <c r="F17" s="21" t="s">
        <v>16</v>
      </c>
      <c r="J17" s="17"/>
    </row>
    <row r="18" customFormat="false" ht="19.5" hidden="false" customHeight="true" outlineLevel="0" collapsed="false">
      <c r="A18" s="13" t="s">
        <v>22</v>
      </c>
      <c r="B18" s="14" t="n">
        <f aca="false">E18/4</f>
        <v>367.5</v>
      </c>
      <c r="C18" s="15" t="s">
        <v>16</v>
      </c>
      <c r="D18" s="16" t="s">
        <v>16</v>
      </c>
      <c r="E18" s="21" t="n">
        <v>1470</v>
      </c>
      <c r="F18" s="21" t="s">
        <v>16</v>
      </c>
      <c r="J18" s="17"/>
    </row>
    <row r="19" customFormat="false" ht="19.5" hidden="false" customHeight="true" outlineLevel="0" collapsed="false">
      <c r="A19" s="22" t="s">
        <v>23</v>
      </c>
      <c r="B19" s="23" t="n">
        <f aca="false">(C19+D19+E19+F19)/4</f>
        <v>459331.75</v>
      </c>
      <c r="C19" s="24" t="n">
        <v>423764</v>
      </c>
      <c r="D19" s="23" t="n">
        <v>440597</v>
      </c>
      <c r="E19" s="23" t="n">
        <v>492714</v>
      </c>
      <c r="F19" s="24" t="n">
        <v>480252</v>
      </c>
      <c r="J19" s="17"/>
    </row>
    <row r="20" customFormat="false" ht="19.5" hidden="false" customHeight="true" outlineLevel="0" collapsed="false">
      <c r="A20" s="13" t="s">
        <v>8</v>
      </c>
      <c r="B20" s="14" t="n">
        <f aca="false">(C20+D20+E20+F20)/4</f>
        <v>2212.25</v>
      </c>
      <c r="C20" s="21" t="n">
        <v>1611</v>
      </c>
      <c r="D20" s="14" t="n">
        <v>3655</v>
      </c>
      <c r="E20" s="21" t="n">
        <v>3056</v>
      </c>
      <c r="F20" s="21" t="n">
        <v>527</v>
      </c>
      <c r="H20" s="25"/>
    </row>
    <row r="21" customFormat="false" ht="19.5" hidden="false" customHeight="true" outlineLevel="0" collapsed="false">
      <c r="A21" s="13" t="s">
        <v>9</v>
      </c>
      <c r="B21" s="14" t="n">
        <f aca="false">(C21+D21+E21+F21)/4</f>
        <v>137214.5</v>
      </c>
      <c r="C21" s="21" t="n">
        <v>117136</v>
      </c>
      <c r="D21" s="14" t="n">
        <v>130964</v>
      </c>
      <c r="E21" s="21" t="n">
        <v>149986</v>
      </c>
      <c r="F21" s="21" t="n">
        <v>150772</v>
      </c>
    </row>
    <row r="22" customFormat="false" ht="19.5" hidden="false" customHeight="true" outlineLevel="0" collapsed="false">
      <c r="A22" s="13" t="s">
        <v>10</v>
      </c>
      <c r="B22" s="14" t="n">
        <f aca="false">(C22+D22+E22+F22)/4</f>
        <v>129556.25</v>
      </c>
      <c r="C22" s="21" t="n">
        <v>121701</v>
      </c>
      <c r="D22" s="14" t="n">
        <v>122542</v>
      </c>
      <c r="E22" s="21" t="n">
        <v>143016</v>
      </c>
      <c r="F22" s="21" t="n">
        <v>130966</v>
      </c>
    </row>
    <row r="23" customFormat="false" ht="19.5" hidden="false" customHeight="true" outlineLevel="0" collapsed="false">
      <c r="A23" s="13" t="s">
        <v>11</v>
      </c>
      <c r="B23" s="14" t="n">
        <f aca="false">(C23+D23+E23+F23)/4</f>
        <v>85639.5</v>
      </c>
      <c r="C23" s="21" t="n">
        <v>79046</v>
      </c>
      <c r="D23" s="16" t="n">
        <v>84296</v>
      </c>
      <c r="E23" s="21" t="n">
        <v>93648</v>
      </c>
      <c r="F23" s="21" t="n">
        <v>85568</v>
      </c>
    </row>
    <row r="24" s="18" customFormat="true" ht="19.5" hidden="false" customHeight="true" outlineLevel="0" collapsed="false">
      <c r="A24" s="13" t="s">
        <v>12</v>
      </c>
      <c r="B24" s="14" t="n">
        <f aca="false">(C24+D24+E24+F24)/4</f>
        <v>52936.25</v>
      </c>
      <c r="C24" s="15" t="n">
        <v>64364</v>
      </c>
      <c r="D24" s="16" t="n">
        <v>49391</v>
      </c>
      <c r="E24" s="15" t="n">
        <v>43653</v>
      </c>
      <c r="F24" s="15" t="n">
        <v>54337</v>
      </c>
    </row>
    <row r="25" customFormat="false" ht="19.5" hidden="false" customHeight="true" outlineLevel="0" collapsed="false">
      <c r="A25" s="13" t="s">
        <v>13</v>
      </c>
      <c r="B25" s="14" t="n">
        <f aca="false">(C25+D25+E25+F25)/4</f>
        <v>38883.5</v>
      </c>
      <c r="C25" s="15" t="n">
        <v>45541</v>
      </c>
      <c r="D25" s="16" t="n">
        <v>33904</v>
      </c>
      <c r="E25" s="15" t="n">
        <v>34813</v>
      </c>
      <c r="F25" s="15" t="n">
        <v>41276</v>
      </c>
    </row>
    <row r="26" customFormat="false" ht="19.5" hidden="false" customHeight="true" outlineLevel="0" collapsed="false">
      <c r="A26" s="13" t="s">
        <v>14</v>
      </c>
      <c r="B26" s="14" t="n">
        <f aca="false">(C26+D26+E26+F26)/4</f>
        <v>13873</v>
      </c>
      <c r="C26" s="15" t="n">
        <v>18592</v>
      </c>
      <c r="D26" s="16" t="n">
        <v>15265</v>
      </c>
      <c r="E26" s="15" t="n">
        <v>8840</v>
      </c>
      <c r="F26" s="15" t="n">
        <v>12795</v>
      </c>
    </row>
    <row r="27" customFormat="false" ht="19.5" hidden="false" customHeight="true" outlineLevel="0" collapsed="false">
      <c r="A27" s="13" t="s">
        <v>15</v>
      </c>
      <c r="B27" s="14" t="n">
        <f aca="false">(C27+D27+F27)/4</f>
        <v>179.75</v>
      </c>
      <c r="C27" s="15" t="n">
        <v>231</v>
      </c>
      <c r="D27" s="16" t="n">
        <v>222</v>
      </c>
      <c r="E27" s="15" t="s">
        <v>16</v>
      </c>
      <c r="F27" s="15" t="n">
        <v>266</v>
      </c>
    </row>
    <row r="28" s="18" customFormat="true" ht="19.5" hidden="false" customHeight="true" outlineLevel="0" collapsed="false">
      <c r="A28" s="13" t="s">
        <v>17</v>
      </c>
      <c r="B28" s="14" t="n">
        <f aca="false">(C28+D28+E28+F28)/4</f>
        <v>51405.75</v>
      </c>
      <c r="C28" s="15" t="n">
        <v>39907</v>
      </c>
      <c r="D28" s="14" t="n">
        <v>49749</v>
      </c>
      <c r="E28" s="15" t="n">
        <v>57885</v>
      </c>
      <c r="F28" s="15" t="n">
        <v>58082</v>
      </c>
    </row>
    <row r="29" customFormat="false" ht="19.5" hidden="false" customHeight="true" outlineLevel="0" collapsed="false">
      <c r="A29" s="13" t="s">
        <v>18</v>
      </c>
      <c r="B29" s="14" t="n">
        <f aca="false">(C29+D29+E29+F29)/4</f>
        <v>18639.25</v>
      </c>
      <c r="C29" s="21" t="n">
        <v>15709</v>
      </c>
      <c r="D29" s="14" t="n">
        <v>18509</v>
      </c>
      <c r="E29" s="21" t="n">
        <v>22900</v>
      </c>
      <c r="F29" s="21" t="n">
        <v>17439</v>
      </c>
    </row>
    <row r="30" customFormat="false" ht="19.5" hidden="false" customHeight="true" outlineLevel="0" collapsed="false">
      <c r="A30" s="13" t="s">
        <v>19</v>
      </c>
      <c r="B30" s="14" t="n">
        <f aca="false">(C30+D30+E30+F30)/4</f>
        <v>25014.75</v>
      </c>
      <c r="C30" s="21" t="n">
        <v>16472</v>
      </c>
      <c r="D30" s="14" t="n">
        <v>21427</v>
      </c>
      <c r="E30" s="21" t="n">
        <v>28205</v>
      </c>
      <c r="F30" s="21" t="n">
        <v>33955</v>
      </c>
    </row>
    <row r="31" customFormat="false" ht="19.5" hidden="false" customHeight="true" outlineLevel="0" collapsed="false">
      <c r="A31" s="13" t="s">
        <v>20</v>
      </c>
      <c r="B31" s="14" t="n">
        <f aca="false">(C31+D31+E31+F31)/4</f>
        <v>7751.75</v>
      </c>
      <c r="C31" s="21" t="n">
        <v>7726</v>
      </c>
      <c r="D31" s="14" t="n">
        <v>9813</v>
      </c>
      <c r="E31" s="21" t="n">
        <v>6780</v>
      </c>
      <c r="F31" s="21" t="n">
        <v>6688</v>
      </c>
    </row>
    <row r="32" customFormat="false" ht="19.5" hidden="false" customHeight="true" outlineLevel="0" collapsed="false">
      <c r="A32" s="13" t="s">
        <v>21</v>
      </c>
      <c r="B32" s="14" t="s">
        <v>16</v>
      </c>
      <c r="C32" s="21" t="s">
        <v>16</v>
      </c>
      <c r="D32" s="14" t="s">
        <v>16</v>
      </c>
      <c r="E32" s="21" t="s">
        <v>16</v>
      </c>
      <c r="F32" s="21" t="s">
        <v>16</v>
      </c>
    </row>
    <row r="33" customFormat="false" ht="19.5" hidden="false" customHeight="true" outlineLevel="0" collapsed="false">
      <c r="A33" s="13" t="s">
        <v>22</v>
      </c>
      <c r="B33" s="14" t="n">
        <f aca="false">E33/4</f>
        <v>367.5</v>
      </c>
      <c r="C33" s="21" t="s">
        <v>16</v>
      </c>
      <c r="D33" s="16" t="s">
        <v>16</v>
      </c>
      <c r="E33" s="21" t="n">
        <v>1470</v>
      </c>
      <c r="F33" s="21" t="s">
        <v>16</v>
      </c>
    </row>
    <row r="34" customFormat="false" ht="19.5" hidden="false" customHeight="true" outlineLevel="0" collapsed="false">
      <c r="A34" s="22" t="s">
        <v>24</v>
      </c>
      <c r="B34" s="23" t="n">
        <f aca="false">(C34+D34+E34+F34)/4</f>
        <v>338179.75</v>
      </c>
      <c r="C34" s="24" t="n">
        <v>279002</v>
      </c>
      <c r="D34" s="24" t="n">
        <v>335914</v>
      </c>
      <c r="E34" s="24" t="n">
        <v>389234</v>
      </c>
      <c r="F34" s="24" t="n">
        <v>348569</v>
      </c>
    </row>
    <row r="35" customFormat="false" ht="19.5" hidden="false" customHeight="true" outlineLevel="0" collapsed="false">
      <c r="A35" s="13" t="s">
        <v>8</v>
      </c>
      <c r="B35" s="14" t="n">
        <f aca="false">(C35+D35+E35+F35)/4</f>
        <v>5127.75</v>
      </c>
      <c r="C35" s="15" t="n">
        <v>3710</v>
      </c>
      <c r="D35" s="16" t="n">
        <v>5624</v>
      </c>
      <c r="E35" s="21" t="n">
        <v>8134</v>
      </c>
      <c r="F35" s="21" t="n">
        <v>3043</v>
      </c>
    </row>
    <row r="36" customFormat="false" ht="19.5" hidden="false" customHeight="true" outlineLevel="0" collapsed="false">
      <c r="A36" s="13" t="s">
        <v>9</v>
      </c>
      <c r="B36" s="14" t="n">
        <f aca="false">(C36+D36+E36+F36)/4</f>
        <v>110706</v>
      </c>
      <c r="C36" s="15" t="n">
        <v>86957</v>
      </c>
      <c r="D36" s="16" t="n">
        <v>108910</v>
      </c>
      <c r="E36" s="21" t="n">
        <v>135462</v>
      </c>
      <c r="F36" s="21" t="n">
        <v>111495</v>
      </c>
    </row>
    <row r="37" customFormat="false" ht="19.5" hidden="false" customHeight="true" outlineLevel="0" collapsed="false">
      <c r="A37" s="13" t="s">
        <v>10</v>
      </c>
      <c r="B37" s="14" t="n">
        <f aca="false">(C37+D37+E37+F37)/4</f>
        <v>86811.5</v>
      </c>
      <c r="C37" s="15" t="n">
        <v>72550</v>
      </c>
      <c r="D37" s="16" t="n">
        <v>87507</v>
      </c>
      <c r="E37" s="21" t="n">
        <v>95013</v>
      </c>
      <c r="F37" s="21" t="n">
        <v>92176</v>
      </c>
    </row>
    <row r="38" customFormat="false" ht="19.5" hidden="false" customHeight="true" outlineLevel="0" collapsed="false">
      <c r="A38" s="13" t="s">
        <v>11</v>
      </c>
      <c r="B38" s="14" t="n">
        <f aca="false">(C38+D38+E38+F38)/4</f>
        <v>46513</v>
      </c>
      <c r="C38" s="15" t="n">
        <v>28635</v>
      </c>
      <c r="D38" s="16" t="n">
        <v>45602</v>
      </c>
      <c r="E38" s="21" t="n">
        <v>61653</v>
      </c>
      <c r="F38" s="21" t="n">
        <v>50162</v>
      </c>
    </row>
    <row r="39" s="18" customFormat="true" ht="19.5" hidden="false" customHeight="true" outlineLevel="0" collapsed="false">
      <c r="A39" s="13" t="s">
        <v>12</v>
      </c>
      <c r="B39" s="14" t="n">
        <f aca="false">(C39+D39+E39+F39)/4</f>
        <v>33126</v>
      </c>
      <c r="C39" s="15" t="n">
        <v>34686</v>
      </c>
      <c r="D39" s="16" t="n">
        <v>32904</v>
      </c>
      <c r="E39" s="15" t="n">
        <v>29264</v>
      </c>
      <c r="F39" s="15" t="n">
        <v>35650</v>
      </c>
    </row>
    <row r="40" customFormat="false" ht="19.5" hidden="false" customHeight="true" outlineLevel="0" collapsed="false">
      <c r="A40" s="13" t="s">
        <v>13</v>
      </c>
      <c r="B40" s="14" t="n">
        <f aca="false">(C40+D40+E40+F40)/4</f>
        <v>25191.25</v>
      </c>
      <c r="C40" s="15" t="n">
        <v>22971</v>
      </c>
      <c r="D40" s="16" t="n">
        <v>25168</v>
      </c>
      <c r="E40" s="15" t="n">
        <v>24065</v>
      </c>
      <c r="F40" s="15" t="n">
        <v>28561</v>
      </c>
    </row>
    <row r="41" customFormat="false" ht="19.5" hidden="false" customHeight="true" outlineLevel="0" collapsed="false">
      <c r="A41" s="13" t="s">
        <v>14</v>
      </c>
      <c r="B41" s="14" t="n">
        <f aca="false">(C41+D41+E41+F41)/4</f>
        <v>7886</v>
      </c>
      <c r="C41" s="15" t="n">
        <v>11520</v>
      </c>
      <c r="D41" s="16" t="n">
        <v>7736</v>
      </c>
      <c r="E41" s="15" t="n">
        <v>5199</v>
      </c>
      <c r="F41" s="15" t="n">
        <v>7089</v>
      </c>
    </row>
    <row r="42" customFormat="false" ht="19.5" hidden="false" customHeight="true" outlineLevel="0" collapsed="false">
      <c r="A42" s="13" t="s">
        <v>15</v>
      </c>
      <c r="B42" s="14" t="n">
        <f aca="false">C42/4</f>
        <v>48.75</v>
      </c>
      <c r="C42" s="15" t="n">
        <v>195</v>
      </c>
      <c r="D42" s="16" t="s">
        <v>16</v>
      </c>
      <c r="E42" s="15" t="s">
        <v>16</v>
      </c>
      <c r="F42" s="15" t="s">
        <v>16</v>
      </c>
    </row>
    <row r="43" s="18" customFormat="true" ht="19.5" hidden="false" customHeight="true" outlineLevel="0" collapsed="false">
      <c r="A43" s="13" t="s">
        <v>17</v>
      </c>
      <c r="B43" s="14" t="n">
        <f aca="false">(C43+D43+E43+F43)/4</f>
        <v>55896</v>
      </c>
      <c r="C43" s="15" t="n">
        <v>52466</v>
      </c>
      <c r="D43" s="16" t="n">
        <v>55365</v>
      </c>
      <c r="E43" s="15" t="n">
        <v>59709</v>
      </c>
      <c r="F43" s="15" t="n">
        <v>56044</v>
      </c>
    </row>
    <row r="44" customFormat="false" ht="19.5" hidden="false" customHeight="true" outlineLevel="0" collapsed="false">
      <c r="A44" s="13" t="s">
        <v>18</v>
      </c>
      <c r="B44" s="14" t="n">
        <f aca="false">(C44+D44+E44+F44)/4</f>
        <v>30338.25</v>
      </c>
      <c r="C44" s="15" t="n">
        <v>24235</v>
      </c>
      <c r="D44" s="16" t="n">
        <v>34704</v>
      </c>
      <c r="E44" s="21" t="n">
        <v>35475</v>
      </c>
      <c r="F44" s="21" t="n">
        <v>26939</v>
      </c>
    </row>
    <row r="45" customFormat="false" ht="19.5" hidden="false" customHeight="true" outlineLevel="0" collapsed="false">
      <c r="A45" s="13" t="s">
        <v>19</v>
      </c>
      <c r="B45" s="14" t="n">
        <f aca="false">(C45+D45+E45+F45)/4</f>
        <v>15695</v>
      </c>
      <c r="C45" s="15" t="n">
        <v>16612</v>
      </c>
      <c r="D45" s="16" t="n">
        <v>11098</v>
      </c>
      <c r="E45" s="21" t="n">
        <v>17256</v>
      </c>
      <c r="F45" s="21" t="n">
        <v>17814</v>
      </c>
    </row>
    <row r="46" customFormat="false" ht="19.5" hidden="false" customHeight="true" outlineLevel="0" collapsed="false">
      <c r="A46" s="13" t="s">
        <v>20</v>
      </c>
      <c r="B46" s="14" t="n">
        <f aca="false">(C46+D46+E46+F46)/4</f>
        <v>9862.75</v>
      </c>
      <c r="C46" s="15" t="n">
        <v>11619</v>
      </c>
      <c r="D46" s="16" t="n">
        <v>9563</v>
      </c>
      <c r="E46" s="21" t="n">
        <v>6978</v>
      </c>
      <c r="F46" s="21" t="n">
        <v>11291</v>
      </c>
    </row>
    <row r="47" customFormat="false" ht="19.5" hidden="false" customHeight="true" outlineLevel="0" collapsed="false">
      <c r="A47" s="13" t="s">
        <v>21</v>
      </c>
      <c r="B47" s="14" t="s">
        <v>16</v>
      </c>
      <c r="C47" s="15" t="s">
        <v>16</v>
      </c>
      <c r="D47" s="16" t="s">
        <v>16</v>
      </c>
      <c r="E47" s="21" t="s">
        <v>16</v>
      </c>
      <c r="F47" s="21" t="s">
        <v>16</v>
      </c>
    </row>
    <row r="48" customFormat="false" ht="19.5" hidden="false" customHeight="true" outlineLevel="0" collapsed="false">
      <c r="A48" s="13" t="s">
        <v>22</v>
      </c>
      <c r="B48" s="14" t="s">
        <v>16</v>
      </c>
      <c r="C48" s="26" t="s">
        <v>16</v>
      </c>
      <c r="D48" s="14" t="s">
        <v>16</v>
      </c>
      <c r="E48" s="27" t="s">
        <v>16</v>
      </c>
      <c r="F48" s="27" t="s">
        <v>16</v>
      </c>
    </row>
    <row r="49" customFormat="false" ht="0.75" hidden="false" customHeight="true" outlineLevel="0" collapsed="false">
      <c r="A49" s="28"/>
      <c r="B49" s="29"/>
      <c r="C49" s="30"/>
      <c r="D49" s="31"/>
      <c r="E49" s="30"/>
      <c r="F49" s="30"/>
    </row>
    <row r="50" customFormat="false" ht="9.75" hidden="false" customHeight="true" outlineLevel="0" collapsed="false">
      <c r="A50" s="32"/>
      <c r="B50" s="33"/>
      <c r="C50" s="33"/>
      <c r="D50" s="33"/>
      <c r="E50" s="33"/>
      <c r="F50" s="33"/>
    </row>
    <row r="51" customFormat="false" ht="19.5" hidden="false" customHeight="true" outlineLevel="0" collapsed="false">
      <c r="A51" s="34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34" t="s">
        <v>26</v>
      </c>
      <c r="B52" s="2"/>
      <c r="C52" s="2"/>
      <c r="D52" s="2"/>
      <c r="E52" s="2"/>
      <c r="F52" s="2"/>
    </row>
    <row r="53" customFormat="false" ht="21" hidden="false" customHeight="false" outlineLevel="0" collapsed="false">
      <c r="A53" s="32"/>
      <c r="B53" s="32"/>
      <c r="C53" s="32"/>
      <c r="D53" s="32"/>
      <c r="E53" s="32"/>
      <c r="F5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2:05:43Z</dcterms:created>
  <dc:creator>nso</dc:creator>
  <dc:description/>
  <dc:language>en-US</dc:language>
  <cp:lastModifiedBy>UDON01</cp:lastModifiedBy>
  <dcterms:modified xsi:type="dcterms:W3CDTF">2010-03-17T09:21:12Z</dcterms:modified>
  <cp:revision>0</cp:revision>
  <dc:subject/>
  <dc:title/>
</cp:coreProperties>
</file>