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รินทร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รินทร์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2919</v>
      </c>
      <c r="C7" s="12" t="n">
        <v>189869</v>
      </c>
      <c r="D7" s="12" t="n">
        <v>173050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10987</v>
      </c>
      <c r="C8" s="17" t="n">
        <v>2146</v>
      </c>
      <c r="D8" s="17" t="n">
        <v>8841</v>
      </c>
      <c r="E8" s="18"/>
    </row>
    <row r="9" s="15" customFormat="true" ht="21.75" hidden="false" customHeight="false" outlineLevel="0" collapsed="false">
      <c r="A9" s="2" t="s">
        <v>9</v>
      </c>
      <c r="B9" s="17" t="n">
        <v>158851</v>
      </c>
      <c r="C9" s="17" t="n">
        <v>75419</v>
      </c>
      <c r="D9" s="17" t="n">
        <v>83432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3188</v>
      </c>
      <c r="C10" s="17" t="n">
        <v>50128</v>
      </c>
      <c r="D10" s="17" t="n">
        <v>33060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5332</v>
      </c>
      <c r="C11" s="17" t="n">
        <v>24377</v>
      </c>
      <c r="D11" s="17" t="n">
        <v>10955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31746</v>
      </c>
      <c r="C13" s="17" t="n">
        <v>15698</v>
      </c>
      <c r="D13" s="17" t="n">
        <v>16047</v>
      </c>
      <c r="E13" s="20"/>
    </row>
    <row r="14" customFormat="false" ht="21.75" hidden="false" customHeight="false" outlineLevel="0" collapsed="false">
      <c r="A14" s="21" t="s">
        <v>14</v>
      </c>
      <c r="B14" s="17" t="n">
        <v>3291</v>
      </c>
      <c r="C14" s="17" t="n">
        <v>1738</v>
      </c>
      <c r="D14" s="17" t="n">
        <v>1553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7983</v>
      </c>
      <c r="C17" s="17" t="n">
        <v>9570</v>
      </c>
      <c r="D17" s="17" t="n">
        <v>8412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1063</v>
      </c>
      <c r="C18" s="17" t="n">
        <v>6458</v>
      </c>
      <c r="D18" s="17" t="n">
        <v>4606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10411</v>
      </c>
      <c r="C19" s="17" t="n">
        <v>4335</v>
      </c>
      <c r="D19" s="17" t="n">
        <v>6076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n">
        <v>67</v>
      </c>
      <c r="C21" s="17" t="s">
        <v>16</v>
      </c>
      <c r="D21" s="17" t="n">
        <v>67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815385802342</v>
      </c>
      <c r="C24" s="25" t="n">
        <f aca="false">SUM(C26:C39)</f>
        <v>100</v>
      </c>
      <c r="D24" s="25" t="n">
        <f aca="false">SUM(D26:D39)</f>
        <v>99.9607049985553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3.02739729801967</v>
      </c>
      <c r="C26" s="26" t="n">
        <f aca="false">C8*100/$C$7</f>
        <v>1.13025296388563</v>
      </c>
      <c r="D26" s="26" t="n">
        <f aca="false">D8*100/$D$7</f>
        <v>5.1089280554753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3.7703730033423</v>
      </c>
      <c r="C27" s="26" t="n">
        <f aca="false">C9*100/$C$7</f>
        <v>39.7215975225024</v>
      </c>
      <c r="D27" s="26" t="n">
        <f aca="false">D9*100/$D$7</f>
        <v>48.2126553019359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2.9219192161336</v>
      </c>
      <c r="C28" s="26" t="n">
        <f aca="false">C10*100/$C$7</f>
        <v>26.4013609383312</v>
      </c>
      <c r="D28" s="26" t="n">
        <f aca="false">D10*100/$D$7</f>
        <v>19.1043051141289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9.73550571890697</v>
      </c>
      <c r="C29" s="26" t="n">
        <f aca="false">C11*100/$C$7</f>
        <v>12.8388520506244</v>
      </c>
      <c r="D29" s="26" t="n">
        <f aca="false">D11*100/$D$7</f>
        <v>6.33054030626987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8.74740644606648</v>
      </c>
      <c r="C31" s="26" t="n">
        <f aca="false">C13*100/$C$7</f>
        <v>8.26780569761256</v>
      </c>
      <c r="D31" s="26" t="n">
        <f aca="false">D13*100/$D$7</f>
        <v>9.27304247327362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0.906813917155068</v>
      </c>
      <c r="C32" s="26" t="n">
        <f aca="false">C14*100/$C$7</f>
        <v>0.915367964227968</v>
      </c>
      <c r="D32" s="26" t="n">
        <f aca="false">D14*100/$D$7</f>
        <v>0.897428488876047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4.955100173868</v>
      </c>
      <c r="C35" s="26" t="n">
        <f aca="false">C17*100/$C$7</f>
        <v>5.04031727138185</v>
      </c>
      <c r="D35" s="26" t="n">
        <f aca="false">D17*100/$D$7</f>
        <v>4.8610228257729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04833860999286</v>
      </c>
      <c r="C36" s="26" t="n">
        <f aca="false">C18*100/$C$7</f>
        <v>3.40129247007147</v>
      </c>
      <c r="D36" s="26" t="n">
        <f aca="false">D18*100/$D$7</f>
        <v>2.66165848020803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2.86868419674914</v>
      </c>
      <c r="C37" s="26" t="n">
        <f aca="false">C19*100/$C$7</f>
        <v>2.28315312136262</v>
      </c>
      <c r="D37" s="26" t="n">
        <f aca="false">D19*100/$D$7</f>
        <v>3.51112395261485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M@</cp:lastModifiedBy>
  <cp:lastPrinted>2009-02-21T02:15:21Z</cp:lastPrinted>
  <dcterms:modified xsi:type="dcterms:W3CDTF">2009-09-25T06:37:48Z</dcterms:modified>
  <cp:revision>0</cp:revision>
  <dc:subject/>
  <dc:title/>
</cp:coreProperties>
</file>