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75510</v>
      </c>
      <c r="C6" s="12" t="n">
        <v>158940</v>
      </c>
      <c r="D6" s="12" t="n">
        <v>116570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3212</v>
      </c>
      <c r="C7" s="14" t="n">
        <v>1685</v>
      </c>
      <c r="D7" s="14" t="n">
        <v>1527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90263</v>
      </c>
      <c r="C8" s="14" t="n">
        <v>50255</v>
      </c>
      <c r="D8" s="14" t="n">
        <v>40008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86580</v>
      </c>
      <c r="C9" s="14" t="n">
        <v>49116</v>
      </c>
      <c r="D9" s="14" t="n">
        <v>37464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44586</v>
      </c>
      <c r="C10" s="14" t="n">
        <v>31265</v>
      </c>
      <c r="D10" s="14" t="n">
        <v>13322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4)</f>
        <v>23730</v>
      </c>
      <c r="C11" s="6" t="n">
        <f aca="false">SUM(C12:C13)</f>
        <v>13300</v>
      </c>
      <c r="D11" s="6" t="n">
        <f aca="false">SUM(D12:D14)</f>
        <v>10431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19841</v>
      </c>
      <c r="C12" s="14" t="n">
        <v>11704</v>
      </c>
      <c r="D12" s="14" t="n">
        <v>8138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3462</v>
      </c>
      <c r="C13" s="14" t="n">
        <v>1596</v>
      </c>
      <c r="D13" s="14" t="n">
        <v>1866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4" t="n">
        <v>427</v>
      </c>
      <c r="C14" s="14" t="s">
        <v>17</v>
      </c>
      <c r="D14" s="14" t="n">
        <v>427</v>
      </c>
      <c r="E14" s="13"/>
      <c r="F14" s="13"/>
    </row>
    <row r="15" s="7" customFormat="true" ht="20.1" hidden="false" customHeight="true" outlineLevel="0" collapsed="false">
      <c r="A15" s="7" t="s">
        <v>18</v>
      </c>
      <c r="B15" s="6" t="n">
        <f aca="false">SUM(B16:B18)</f>
        <v>27139</v>
      </c>
      <c r="C15" s="6" t="n">
        <f aca="false">SUM(C16:C18)</f>
        <v>13320</v>
      </c>
      <c r="D15" s="6" t="n">
        <f aca="false">SUM(D16:D18)</f>
        <v>13820</v>
      </c>
      <c r="E15" s="13"/>
      <c r="F15" s="13"/>
    </row>
    <row r="16" s="7" customFormat="true" ht="20.1" hidden="false" customHeight="true" outlineLevel="0" collapsed="false">
      <c r="A16" s="7" t="s">
        <v>19</v>
      </c>
      <c r="B16" s="14" t="n">
        <v>9919</v>
      </c>
      <c r="C16" s="14" t="n">
        <v>4603</v>
      </c>
      <c r="D16" s="14" t="n">
        <v>5317</v>
      </c>
      <c r="E16" s="13"/>
      <c r="F16" s="13"/>
    </row>
    <row r="17" s="7" customFormat="true" ht="20.1" hidden="false" customHeight="true" outlineLevel="0" collapsed="false">
      <c r="A17" s="7" t="s">
        <v>20</v>
      </c>
      <c r="B17" s="14" t="n">
        <v>10748</v>
      </c>
      <c r="C17" s="14" t="n">
        <v>6325</v>
      </c>
      <c r="D17" s="14" t="n">
        <v>4423</v>
      </c>
      <c r="E17" s="13"/>
      <c r="F17" s="13"/>
    </row>
    <row r="18" s="7" customFormat="true" ht="20.1" hidden="false" customHeight="true" outlineLevel="0" collapsed="false">
      <c r="A18" s="7" t="s">
        <v>21</v>
      </c>
      <c r="B18" s="14" t="n">
        <v>6472</v>
      </c>
      <c r="C18" s="14" t="n">
        <v>2392</v>
      </c>
      <c r="D18" s="14" t="n">
        <v>4080</v>
      </c>
      <c r="E18" s="13"/>
      <c r="F18" s="13"/>
    </row>
    <row r="19" s="7" customFormat="true" ht="20.1" hidden="false" customHeight="true" outlineLevel="0" collapsed="false">
      <c r="A19" s="11"/>
      <c r="B19" s="15" t="s">
        <v>22</v>
      </c>
      <c r="C19" s="15"/>
      <c r="D19" s="11"/>
    </row>
    <row r="20" s="7" customFormat="true" ht="20.1" hidden="false" customHeight="true" outlineLevel="0" collapsed="false">
      <c r="A20" s="11" t="s">
        <v>8</v>
      </c>
      <c r="B20" s="16" t="n">
        <f aca="false">+B6*100/$B$6</f>
        <v>100</v>
      </c>
      <c r="C20" s="16" t="n">
        <f aca="false">C6/$C$6*100</f>
        <v>100</v>
      </c>
      <c r="D20" s="16" t="n">
        <f aca="false">D6/$D$6*100</f>
        <v>100</v>
      </c>
    </row>
    <row r="21" s="7" customFormat="true" ht="20.1" hidden="false" customHeight="true" outlineLevel="0" collapsed="false">
      <c r="A21" s="7" t="s">
        <v>9</v>
      </c>
      <c r="B21" s="17" t="n">
        <f aca="false">+B7*100/$B$6</f>
        <v>1.16583790062067</v>
      </c>
      <c r="C21" s="17" t="n">
        <f aca="false">C7/$C$6*100</f>
        <v>1.06014848370454</v>
      </c>
      <c r="D21" s="17" t="n">
        <f aca="false">D7/$D$6*100</f>
        <v>1.30994252380544</v>
      </c>
    </row>
    <row r="22" s="7" customFormat="true" ht="20.1" hidden="false" customHeight="true" outlineLevel="0" collapsed="false">
      <c r="A22" s="7" t="s">
        <v>10</v>
      </c>
      <c r="B22" s="17" t="n">
        <f aca="false">+B8*100/$B$6</f>
        <v>32.7621501941853</v>
      </c>
      <c r="C22" s="17" t="n">
        <f aca="false">C8/$C$6*100</f>
        <v>31.618849880458</v>
      </c>
      <c r="D22" s="17" t="n">
        <f aca="false">D8/$D$6*100</f>
        <v>34.3210088358926</v>
      </c>
    </row>
    <row r="23" s="7" customFormat="true" ht="20.1" hidden="false" customHeight="true" outlineLevel="0" collapsed="false">
      <c r="A23" s="7" t="s">
        <v>11</v>
      </c>
      <c r="B23" s="17" t="n">
        <f aca="false">+B9*100/$B$6</f>
        <v>31.4253566113753</v>
      </c>
      <c r="C23" s="17" t="n">
        <f aca="false">C9/$C$6*100</f>
        <v>30.9022272555681</v>
      </c>
      <c r="D23" s="17" t="n">
        <f aca="false">D9/$D$6*100</f>
        <v>32.138629149867</v>
      </c>
    </row>
    <row r="24" s="7" customFormat="true" ht="20.1" hidden="false" customHeight="true" outlineLevel="0" collapsed="false">
      <c r="A24" s="7" t="s">
        <v>12</v>
      </c>
      <c r="B24" s="17" t="n">
        <f aca="false">+B10*100/$B$6</f>
        <v>16.1830786541323</v>
      </c>
      <c r="C24" s="17" t="n">
        <f aca="false">C10/$C$6*100</f>
        <v>19.6709450106959</v>
      </c>
      <c r="D24" s="17" t="n">
        <f aca="false">D10/$D$6*100</f>
        <v>11.4283263275285</v>
      </c>
    </row>
    <row r="25" s="7" customFormat="true" ht="20.1" hidden="false" customHeight="true" outlineLevel="0" collapsed="false">
      <c r="A25" s="7" t="s">
        <v>13</v>
      </c>
      <c r="B25" s="17" t="n">
        <f aca="false">+B11*100/$B$6</f>
        <v>8.61311749119814</v>
      </c>
      <c r="C25" s="17" t="n">
        <f aca="false">C11/$C$6*100</f>
        <v>8.36793758651063</v>
      </c>
      <c r="D25" s="17" t="n">
        <f aca="false">D11/$D$6*100</f>
        <v>8.94827142489491</v>
      </c>
    </row>
    <row r="26" s="7" customFormat="true" ht="20.1" hidden="false" customHeight="true" outlineLevel="0" collapsed="false">
      <c r="A26" s="7" t="s">
        <v>14</v>
      </c>
      <c r="B26" s="17" t="n">
        <f aca="false">+B12*100/$B$6</f>
        <v>7.20155348263221</v>
      </c>
      <c r="C26" s="17" t="n">
        <f aca="false">C12/$C$6*100</f>
        <v>7.36378507612936</v>
      </c>
      <c r="D26" s="17" t="n">
        <f aca="false">D12/$D$6*100</f>
        <v>6.98121300506134</v>
      </c>
    </row>
    <row r="27" s="7" customFormat="true" ht="20.1" hidden="false" customHeight="true" outlineLevel="0" collapsed="false">
      <c r="A27" s="7" t="s">
        <v>15</v>
      </c>
      <c r="B27" s="17" t="n">
        <f aca="false">+B13*100/$B$6</f>
        <v>1.25657870857682</v>
      </c>
      <c r="C27" s="17" t="n">
        <f aca="false">C13/$C$6*100</f>
        <v>1.00415251038128</v>
      </c>
      <c r="D27" s="17" t="n">
        <f aca="false">D13/$D$6*100</f>
        <v>1.60075491121215</v>
      </c>
    </row>
    <row r="28" s="7" customFormat="true" ht="21.95" hidden="false" customHeight="true" outlineLevel="0" collapsed="false">
      <c r="A28" s="7" t="s">
        <v>16</v>
      </c>
      <c r="B28" s="17" t="n">
        <f aca="false">+B14*100/$B$6</f>
        <v>0.154985299989111</v>
      </c>
      <c r="C28" s="17" t="s">
        <v>23</v>
      </c>
      <c r="D28" s="17" t="n">
        <f aca="false">D14/$D$6*100</f>
        <v>0.366303508621429</v>
      </c>
    </row>
    <row r="29" s="7" customFormat="true" ht="20.1" hidden="false" customHeight="true" outlineLevel="0" collapsed="false">
      <c r="A29" s="7" t="s">
        <v>18</v>
      </c>
      <c r="B29" s="17" t="n">
        <f aca="false">+B15*100/$B$6</f>
        <v>9.85045914848826</v>
      </c>
      <c r="C29" s="17" t="n">
        <f aca="false">C15/$C$6*100</f>
        <v>8.38052095130238</v>
      </c>
      <c r="D29" s="17" t="n">
        <f aca="false">D15/$D$6*100</f>
        <v>11.8555374453118</v>
      </c>
    </row>
    <row r="30" s="7" customFormat="true" ht="20.1" hidden="false" customHeight="true" outlineLevel="0" collapsed="false">
      <c r="A30" s="7" t="s">
        <v>19</v>
      </c>
      <c r="B30" s="17" t="n">
        <f aca="false">+B16*100/$B$6</f>
        <v>3.60023229646837</v>
      </c>
      <c r="C30" s="17" t="n">
        <f aca="false">C16/$C$6*100</f>
        <v>2.89606140682018</v>
      </c>
      <c r="D30" s="17" t="n">
        <f aca="false">D16/$D$6*100</f>
        <v>4.56120785793944</v>
      </c>
    </row>
    <row r="31" s="7" customFormat="true" ht="20.1" hidden="false" customHeight="true" outlineLevel="0" collapsed="false">
      <c r="A31" s="18" t="s">
        <v>20</v>
      </c>
      <c r="B31" s="17" t="n">
        <f aca="false">+B17*100/$B$6</f>
        <v>3.90112881565097</v>
      </c>
      <c r="C31" s="17" t="n">
        <f aca="false">C17/$C$6*100</f>
        <v>3.97948911538946</v>
      </c>
      <c r="D31" s="17" t="n">
        <f aca="false">D17/$D$6*100</f>
        <v>3.79428669468989</v>
      </c>
    </row>
    <row r="32" s="7" customFormat="true" ht="20.1" hidden="false" customHeight="true" outlineLevel="0" collapsed="false">
      <c r="A32" s="19" t="s">
        <v>21</v>
      </c>
      <c r="B32" s="20" t="n">
        <f aca="false">+B18*100/$B$6</f>
        <v>2.34909803636892</v>
      </c>
      <c r="C32" s="20" t="n">
        <f aca="false">C18/$C$6*100</f>
        <v>1.50497042909274</v>
      </c>
      <c r="D32" s="20" t="n">
        <f aca="false">D18/$D$6*100</f>
        <v>3.50004289268251</v>
      </c>
    </row>
    <row r="33" s="7" customFormat="true" ht="5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1" customFormat="true" ht="18" hidden="false" customHeight="true" outlineLevel="0" collapsed="false">
      <c r="A34" s="22" t="s">
        <v>24</v>
      </c>
    </row>
    <row r="35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iLLuSioN</cp:lastModifiedBy>
  <cp:lastPrinted>2009-10-16T02:42:25Z</cp:lastPrinted>
  <dcterms:modified xsi:type="dcterms:W3CDTF">2009-10-16T02:48:19Z</dcterms:modified>
  <cp:revision>0</cp:revision>
  <dc:subject/>
  <dc:title/>
</cp:coreProperties>
</file>